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par cycle" sheetId="2" state="visible" r:id="rId3"/>
    <sheet name="par classe" sheetId="3" state="visible" r:id="rId4"/>
    <sheet name="détail-1ere-term" sheetId="4" state="visible" r:id="rId5"/>
    <sheet name="form-prof" sheetId="5" state="visible" r:id="rId6"/>
    <sheet name="diplôm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4">
  <si>
    <t xml:space="preserve">Effectifs d'élèves dans le second degré, par sexe public + privé</t>
  </si>
  <si>
    <t xml:space="preserve">Hors EREA et post-bac</t>
  </si>
  <si>
    <t xml:space="preserve">France métro</t>
  </si>
  <si>
    <t xml:space="preserve">Garçons</t>
  </si>
  <si>
    <t xml:space="preserve">Filles</t>
  </si>
  <si>
    <t xml:space="preserve">Total</t>
  </si>
  <si>
    <t xml:space="preserve">Part des filles</t>
  </si>
  <si>
    <t xml:space="preserve">FRANCE METRO - effectifs d'élèves</t>
  </si>
  <si>
    <t xml:space="preserve">1ER CYCLE public + privé</t>
  </si>
  <si>
    <t xml:space="preserve">2D CYCL.G&amp;T public + privé</t>
  </si>
  <si>
    <t xml:space="preserve">2D CYCLE PRO public + privé</t>
  </si>
  <si>
    <t xml:space="preserve">2D DEGRE SPECIAL public + privé</t>
  </si>
  <si>
    <t xml:space="preserve">1960*</t>
  </si>
  <si>
    <t xml:space="preserve">1965*</t>
  </si>
  <si>
    <t xml:space="preserve">*il s'agit des élèves à temps plein, car il y avait 22179 élèves à temps réduit dans les CET publics</t>
  </si>
  <si>
    <t xml:space="preserve">1ER CYCLE public + privé - France métro</t>
  </si>
  <si>
    <t xml:space="preserve">6ème</t>
  </si>
  <si>
    <t xml:space="preserve">5ème</t>
  </si>
  <si>
    <t xml:space="preserve">4ème</t>
  </si>
  <si>
    <t xml:space="preserve">3è gen &amp; insertion</t>
  </si>
  <si>
    <t xml:space="preserve">4è et 3è techno</t>
  </si>
  <si>
    <t xml:space="preserve">CPPN CPA CLIPA</t>
  </si>
  <si>
    <t xml:space="preserve">Autres 1er cycle</t>
  </si>
  <si>
    <t xml:space="preserve">rentrée</t>
  </si>
  <si>
    <t xml:space="preserve">y compris le cycle de transition et pratique jusqu'en 1974</t>
  </si>
  <si>
    <t xml:space="preserve">2D CYCLE G&amp;T public + privé - France métro</t>
  </si>
  <si>
    <t xml:space="preserve">2D DEGRE SPECIAL public + privé - France métro</t>
  </si>
  <si>
    <t xml:space="preserve">2nde</t>
  </si>
  <si>
    <t xml:space="preserve">1ère G&amp;T</t>
  </si>
  <si>
    <t xml:space="preserve">Terminale G&amp;T</t>
  </si>
  <si>
    <t xml:space="preserve">SES SEGPA</t>
  </si>
  <si>
    <t xml:space="preserve">2D CYCLE PRO - public + privé - France métro</t>
  </si>
  <si>
    <t xml:space="preserve">CAP</t>
  </si>
  <si>
    <t xml:space="preserve">BEP</t>
  </si>
  <si>
    <t xml:space="preserve">Bac Pro</t>
  </si>
  <si>
    <t xml:space="preserve">MC</t>
  </si>
  <si>
    <t xml:space="preserve">Autre Pro</t>
  </si>
  <si>
    <t xml:space="preserve">l'année 1960, ont été extraites des IS (information statistiques) N° 44 et 45</t>
  </si>
  <si>
    <t xml:space="preserve">les informations de 1964 et 1965 sont extraites des SE (Statistiques des enseignements.</t>
  </si>
  <si>
    <t xml:space="preserve">les informations de 1965, 1968, 1970, 1975 et 1980 sont extraites des TEF (tableaux des enseignements et de la formation).</t>
  </si>
  <si>
    <t xml:space="preserve">les informations à partir de 1985 sont extraites de la BCP</t>
  </si>
  <si>
    <t xml:space="preserve">France métro - public + privé EREA compris</t>
  </si>
  <si>
    <t xml:space="preserve">1ère générale</t>
  </si>
  <si>
    <t xml:space="preserve">1ère techno et BT</t>
  </si>
  <si>
    <t xml:space="preserve"> 1ère Littéraire</t>
  </si>
  <si>
    <t xml:space="preserve">1ère économique</t>
  </si>
  <si>
    <t xml:space="preserve">1ère scientifique</t>
  </si>
  <si>
    <t xml:space="preserve">1ère F , STI, SMS, STL</t>
  </si>
  <si>
    <t xml:space="preserve">1ère G, H, STT</t>
  </si>
  <si>
    <t xml:space="preserve">Autres 1ères</t>
  </si>
  <si>
    <t xml:space="preserve">Part de filles</t>
  </si>
  <si>
    <t xml:space="preserve">Part des filles scientifiques</t>
  </si>
  <si>
    <t xml:space="preserve">Terminale générale</t>
  </si>
  <si>
    <t xml:space="preserve">Terminale techno et BT</t>
  </si>
  <si>
    <t xml:space="preserve"> Terminale Littéraire</t>
  </si>
  <si>
    <t xml:space="preserve">terminale économique</t>
  </si>
  <si>
    <t xml:space="preserve">terminale scientifique</t>
  </si>
  <si>
    <t xml:space="preserve">Terminale F, STI, SMS, STL</t>
  </si>
  <si>
    <t xml:space="preserve">Terminale G, H, STT</t>
  </si>
  <si>
    <t xml:space="preserve">Autres terminales</t>
  </si>
  <si>
    <t xml:space="preserve">Effectifs d'élèves - public + privé - France métropolitaine</t>
  </si>
  <si>
    <t xml:space="preserve">BAC PRO</t>
  </si>
  <si>
    <t xml:space="preserve">Production</t>
  </si>
  <si>
    <t xml:space="preserve">Services</t>
  </si>
  <si>
    <t xml:space="preserve">production</t>
  </si>
  <si>
    <t xml:space="preserve">France métropolitaine  Admis aux examens - part des filles admises</t>
  </si>
  <si>
    <t xml:space="preserve">Certificat d'études primaires</t>
  </si>
  <si>
    <t xml:space="preserve">Brevet élémentaire</t>
  </si>
  <si>
    <t xml:space="preserve">Brevet d'enseignement primaire supérieur devenu BEPC à partir de 1948</t>
  </si>
  <si>
    <t xml:space="preserve">candidats admis</t>
  </si>
  <si>
    <t xml:space="preserve">(1) à partir de 2001: France métro + DOM</t>
  </si>
  <si>
    <t xml:space="preserve">BSEC et BT en 1970, BT ensuite</t>
  </si>
  <si>
    <t xml:space="preserve">Répartition des bacheliers - France métropolitaine</t>
  </si>
  <si>
    <t xml:space="preserve">Baccalauréat général</t>
  </si>
  <si>
    <t xml:space="preserve">Bac technologique</t>
  </si>
  <si>
    <t xml:space="preserve">Bac professionnel</t>
  </si>
  <si>
    <t xml:space="preserve">1940 (1er)</t>
  </si>
  <si>
    <t xml:space="preserve">1940 (2nd)</t>
  </si>
  <si>
    <t xml:space="preserve">1959 (1er)</t>
  </si>
  <si>
    <t xml:space="preserve">1959 (2nd)</t>
  </si>
  <si>
    <t xml:space="preserve">en 1940 et 1959 il y avait 2 parties de baccalauréat</t>
  </si>
  <si>
    <t xml:space="preserve">Total bacheliers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11.42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24" hidden="false" customHeight="false" outlineLevel="0" collapsed="false">
      <c r="A4" s="3"/>
      <c r="B4" s="4" t="s">
        <v>3</v>
      </c>
      <c r="C4" s="4" t="s">
        <v>4</v>
      </c>
      <c r="D4" s="5" t="s">
        <v>5</v>
      </c>
      <c r="E4" s="6" t="s">
        <v>6</v>
      </c>
    </row>
    <row r="5" customFormat="false" ht="12.75" hidden="false" customHeight="false" outlineLevel="0" collapsed="false">
      <c r="A5" s="7" t="n">
        <v>1960</v>
      </c>
      <c r="B5" s="8" t="n">
        <v>1031096</v>
      </c>
      <c r="C5" s="8" t="n">
        <v>1040877</v>
      </c>
      <c r="D5" s="8" t="n">
        <f aca="false">B5+C5</f>
        <v>2071973</v>
      </c>
      <c r="E5" s="9" t="n">
        <f aca="false">C5/D5*100</f>
        <v>50.2360310679724</v>
      </c>
    </row>
    <row r="6" customFormat="false" ht="12.75" hidden="false" customHeight="false" outlineLevel="0" collapsed="false">
      <c r="A6" s="10" t="n">
        <v>1965</v>
      </c>
      <c r="B6" s="11" t="n">
        <v>1564663</v>
      </c>
      <c r="C6" s="11" t="n">
        <v>1683913</v>
      </c>
      <c r="D6" s="11" t="n">
        <f aca="false">B6+C6</f>
        <v>3248576</v>
      </c>
      <c r="E6" s="12" t="n">
        <f aca="false">C6/D6*100</f>
        <v>51.835419580764</v>
      </c>
    </row>
    <row r="7" customFormat="false" ht="12.75" hidden="false" customHeight="false" outlineLevel="0" collapsed="false">
      <c r="A7" s="10" t="n">
        <v>1968</v>
      </c>
      <c r="B7" s="11" t="n">
        <v>1876645</v>
      </c>
      <c r="C7" s="11" t="n">
        <v>1971021</v>
      </c>
      <c r="D7" s="11" t="n">
        <f aca="false">B7+C7</f>
        <v>3847666</v>
      </c>
      <c r="E7" s="12" t="n">
        <f aca="false">C7/D7*100</f>
        <v>51.2264058262853</v>
      </c>
    </row>
    <row r="8" s="14" customFormat="true" ht="12" hidden="false" customHeight="false" outlineLevel="0" collapsed="false">
      <c r="A8" s="13" t="n">
        <v>1970</v>
      </c>
      <c r="B8" s="11" t="n">
        <v>2149742</v>
      </c>
      <c r="C8" s="11" t="n">
        <v>2242724</v>
      </c>
      <c r="D8" s="11" t="n">
        <f aca="false">B8+C8</f>
        <v>4392466</v>
      </c>
      <c r="E8" s="12" t="n">
        <f aca="false">C8/D8*100</f>
        <v>51.0584259502521</v>
      </c>
    </row>
    <row r="9" s="14" customFormat="true" ht="12" hidden="false" customHeight="false" outlineLevel="0" collapsed="false">
      <c r="A9" s="13" t="n">
        <v>1975</v>
      </c>
      <c r="B9" s="11" t="n">
        <v>2318590</v>
      </c>
      <c r="C9" s="11" t="n">
        <v>2400700</v>
      </c>
      <c r="D9" s="11" t="n">
        <f aca="false">B9+C9</f>
        <v>4719290</v>
      </c>
      <c r="E9" s="12" t="n">
        <f aca="false">C9/D9*100</f>
        <v>50.8699401816799</v>
      </c>
    </row>
    <row r="10" s="14" customFormat="true" ht="12" hidden="false" customHeight="false" outlineLevel="0" collapsed="false">
      <c r="A10" s="13" t="n">
        <v>1980</v>
      </c>
      <c r="B10" s="11" t="n">
        <v>2428056</v>
      </c>
      <c r="C10" s="11" t="n">
        <v>2585167</v>
      </c>
      <c r="D10" s="11" t="n">
        <f aca="false">B10+C10</f>
        <v>5013223</v>
      </c>
      <c r="E10" s="12" t="n">
        <f aca="false">C10/D10*100</f>
        <v>51.5669660017119</v>
      </c>
    </row>
    <row r="11" customFormat="false" ht="12.75" hidden="false" customHeight="false" outlineLevel="0" collapsed="false">
      <c r="A11" s="10" t="n">
        <v>1985</v>
      </c>
      <c r="B11" s="11" t="n">
        <v>2698632</v>
      </c>
      <c r="C11" s="11" t="n">
        <v>2777399</v>
      </c>
      <c r="D11" s="11" t="n">
        <f aca="false">B11+C11</f>
        <v>5476031</v>
      </c>
      <c r="E11" s="12" t="n">
        <f aca="false">C11/D11*100</f>
        <v>50.7191979008154</v>
      </c>
    </row>
    <row r="12" customFormat="false" ht="12.75" hidden="false" customHeight="false" outlineLevel="0" collapsed="false">
      <c r="A12" s="10" t="n">
        <v>1986</v>
      </c>
      <c r="B12" s="11" t="n">
        <v>2711930</v>
      </c>
      <c r="C12" s="11" t="n">
        <v>2777890</v>
      </c>
      <c r="D12" s="11" t="n">
        <f aca="false">B12+C12</f>
        <v>5489820</v>
      </c>
      <c r="E12" s="12" t="n">
        <f aca="false">C12/D12*100</f>
        <v>50.6007482941153</v>
      </c>
    </row>
    <row r="13" customFormat="false" ht="12.75" hidden="false" customHeight="false" outlineLevel="0" collapsed="false">
      <c r="A13" s="10" t="n">
        <v>1987</v>
      </c>
      <c r="B13" s="11" t="n">
        <v>2721264</v>
      </c>
      <c r="C13" s="11" t="n">
        <v>2777931</v>
      </c>
      <c r="D13" s="11" t="n">
        <f aca="false">B13+C13</f>
        <v>5499195</v>
      </c>
      <c r="E13" s="12" t="n">
        <f aca="false">C13/D13*100</f>
        <v>50.5152299563845</v>
      </c>
    </row>
    <row r="14" customFormat="false" ht="12.75" hidden="false" customHeight="false" outlineLevel="0" collapsed="false">
      <c r="A14" s="10" t="n">
        <v>1988</v>
      </c>
      <c r="B14" s="11" t="n">
        <v>2722549</v>
      </c>
      <c r="C14" s="11" t="n">
        <v>2771921</v>
      </c>
      <c r="D14" s="11" t="n">
        <f aca="false">B14+C14</f>
        <v>5494470</v>
      </c>
      <c r="E14" s="12" t="n">
        <f aca="false">C14/D14*100</f>
        <v>50.4492881024012</v>
      </c>
    </row>
    <row r="15" customFormat="false" ht="12.75" hidden="false" customHeight="false" outlineLevel="0" collapsed="false">
      <c r="A15" s="10" t="n">
        <v>1989</v>
      </c>
      <c r="B15" s="11" t="n">
        <v>2730414</v>
      </c>
      <c r="C15" s="11" t="n">
        <v>2771486</v>
      </c>
      <c r="D15" s="11" t="n">
        <f aca="false">B15+C15</f>
        <v>5501900</v>
      </c>
      <c r="E15" s="12" t="n">
        <f aca="false">C15/D15*100</f>
        <v>50.3732528762791</v>
      </c>
    </row>
    <row r="16" customFormat="false" ht="12.75" hidden="false" customHeight="false" outlineLevel="0" collapsed="false">
      <c r="A16" s="10" t="n">
        <v>1990</v>
      </c>
      <c r="B16" s="11" t="n">
        <v>2740642</v>
      </c>
      <c r="C16" s="11" t="n">
        <v>2770620</v>
      </c>
      <c r="D16" s="11" t="n">
        <f aca="false">B16+C16</f>
        <v>5511262</v>
      </c>
      <c r="E16" s="12" t="n">
        <f aca="false">C16/D16*100</f>
        <v>50.2719703762949</v>
      </c>
    </row>
    <row r="17" customFormat="false" ht="12.75" hidden="false" customHeight="false" outlineLevel="0" collapsed="false">
      <c r="A17" s="10" t="n">
        <v>1991</v>
      </c>
      <c r="B17" s="11" t="n">
        <v>2761830</v>
      </c>
      <c r="C17" s="11" t="n">
        <v>2776218</v>
      </c>
      <c r="D17" s="11" t="n">
        <f aca="false">B17+C17</f>
        <v>5538048</v>
      </c>
      <c r="E17" s="12" t="n">
        <f aca="false">C17/D17*100</f>
        <v>50.1299013659687</v>
      </c>
    </row>
    <row r="18" customFormat="false" ht="12.75" hidden="false" customHeight="false" outlineLevel="0" collapsed="false">
      <c r="A18" s="10" t="n">
        <v>1992</v>
      </c>
      <c r="B18" s="11" t="n">
        <v>2788623</v>
      </c>
      <c r="C18" s="11" t="n">
        <v>2778489</v>
      </c>
      <c r="D18" s="11" t="n">
        <f aca="false">B18+C18</f>
        <v>5567112</v>
      </c>
      <c r="E18" s="12" t="n">
        <f aca="false">C18/D18*100</f>
        <v>49.9089833292379</v>
      </c>
    </row>
    <row r="19" customFormat="false" ht="12.75" hidden="false" customHeight="false" outlineLevel="0" collapsed="false">
      <c r="A19" s="10" t="n">
        <v>1993</v>
      </c>
      <c r="B19" s="11" t="n">
        <v>2815867</v>
      </c>
      <c r="C19" s="11" t="n">
        <v>2789614</v>
      </c>
      <c r="D19" s="11" t="n">
        <f aca="false">B19+C19</f>
        <v>5605481</v>
      </c>
      <c r="E19" s="12" t="n">
        <f aca="false">C19/D19*100</f>
        <v>49.7658274107075</v>
      </c>
    </row>
    <row r="20" customFormat="false" ht="12.75" hidden="false" customHeight="false" outlineLevel="0" collapsed="false">
      <c r="A20" s="10" t="n">
        <v>1994</v>
      </c>
      <c r="B20" s="11" t="n">
        <v>2804085</v>
      </c>
      <c r="C20" s="11" t="n">
        <v>2774425</v>
      </c>
      <c r="D20" s="11" t="n">
        <f aca="false">B20+C20</f>
        <v>5578510</v>
      </c>
      <c r="E20" s="12" t="n">
        <f aca="false">C20/D20*100</f>
        <v>49.7341584043051</v>
      </c>
    </row>
    <row r="21" customFormat="false" ht="12.75" hidden="false" customHeight="false" outlineLevel="0" collapsed="false">
      <c r="A21" s="10" t="n">
        <v>1995</v>
      </c>
      <c r="B21" s="11" t="n">
        <v>2781919</v>
      </c>
      <c r="C21" s="11" t="n">
        <v>2757435</v>
      </c>
      <c r="D21" s="11" t="n">
        <f aca="false">B21+C21</f>
        <v>5539354</v>
      </c>
      <c r="E21" s="12" t="n">
        <f aca="false">C21/D21*100</f>
        <v>49.7789995006638</v>
      </c>
    </row>
    <row r="22" customFormat="false" ht="12.75" hidden="false" customHeight="false" outlineLevel="0" collapsed="false">
      <c r="A22" s="10" t="n">
        <v>1996</v>
      </c>
      <c r="B22" s="11" t="n">
        <v>2765266</v>
      </c>
      <c r="C22" s="11" t="n">
        <v>2745699</v>
      </c>
      <c r="D22" s="11" t="n">
        <f aca="false">B22+C22</f>
        <v>5510965</v>
      </c>
      <c r="E22" s="12" t="n">
        <f aca="false">C22/D22*100</f>
        <v>49.8224721078795</v>
      </c>
    </row>
    <row r="23" customFormat="false" ht="12.75" hidden="false" customHeight="false" outlineLevel="0" collapsed="false">
      <c r="A23" s="10" t="n">
        <v>1997</v>
      </c>
      <c r="B23" s="11" t="n">
        <v>2746088</v>
      </c>
      <c r="C23" s="11" t="n">
        <v>2745379</v>
      </c>
      <c r="D23" s="11" t="n">
        <f aca="false">B23+C23</f>
        <v>5491467</v>
      </c>
      <c r="E23" s="12" t="n">
        <f aca="false">C23/D23*100</f>
        <v>49.9935445300864</v>
      </c>
    </row>
    <row r="24" customFormat="false" ht="12.75" hidden="false" customHeight="false" outlineLevel="0" collapsed="false">
      <c r="A24" s="10" t="n">
        <v>1998</v>
      </c>
      <c r="B24" s="11" t="n">
        <v>2721658</v>
      </c>
      <c r="C24" s="11" t="n">
        <v>2739504</v>
      </c>
      <c r="D24" s="11" t="n">
        <f aca="false">B24+C24</f>
        <v>5461162</v>
      </c>
      <c r="E24" s="12" t="n">
        <f aca="false">C24/D24*100</f>
        <v>50.1633901356525</v>
      </c>
    </row>
    <row r="25" customFormat="false" ht="12.75" hidden="false" customHeight="false" outlineLevel="0" collapsed="false">
      <c r="A25" s="10" t="n">
        <v>1999</v>
      </c>
      <c r="B25" s="11" t="n">
        <v>2703004</v>
      </c>
      <c r="C25" s="11" t="n">
        <v>2729215</v>
      </c>
      <c r="D25" s="11" t="n">
        <f aca="false">B25+C25</f>
        <v>5432219</v>
      </c>
      <c r="E25" s="12" t="n">
        <f aca="false">C25/D25*100</f>
        <v>50.241255000949</v>
      </c>
    </row>
    <row r="26" customFormat="false" ht="12.75" hidden="false" customHeight="false" outlineLevel="0" collapsed="false">
      <c r="A26" s="10" t="n">
        <v>2000</v>
      </c>
      <c r="B26" s="11" t="n">
        <v>2674159</v>
      </c>
      <c r="C26" s="11" t="n">
        <v>2708463</v>
      </c>
      <c r="D26" s="11" t="n">
        <f aca="false">B26+C26</f>
        <v>5382622</v>
      </c>
      <c r="E26" s="12" t="n">
        <f aca="false">C26/D26*100</f>
        <v>50.3186551089785</v>
      </c>
    </row>
    <row r="27" customFormat="false" ht="12.75" hidden="false" customHeight="false" outlineLevel="0" collapsed="false">
      <c r="A27" s="10" t="n">
        <v>2001</v>
      </c>
      <c r="B27" s="11" t="n">
        <v>2666880</v>
      </c>
      <c r="C27" s="11" t="n">
        <v>2698471</v>
      </c>
      <c r="D27" s="11" t="n">
        <f aca="false">B27+C27</f>
        <v>5365351</v>
      </c>
      <c r="E27" s="12" t="n">
        <f aca="false">C27/D27*100</f>
        <v>50.2943982602443</v>
      </c>
    </row>
    <row r="28" customFormat="false" ht="12.75" hidden="false" customHeight="false" outlineLevel="0" collapsed="false">
      <c r="A28" s="10" t="n">
        <v>2002</v>
      </c>
      <c r="B28" s="11" t="n">
        <v>2667564</v>
      </c>
      <c r="C28" s="11" t="n">
        <v>2693516</v>
      </c>
      <c r="D28" s="11" t="n">
        <v>5361080</v>
      </c>
      <c r="E28" s="12" t="n">
        <v>50.2420407828273</v>
      </c>
    </row>
    <row r="29" customFormat="false" ht="12.75" hidden="false" customHeight="false" outlineLevel="0" collapsed="false">
      <c r="A29" s="10" t="n">
        <v>2003</v>
      </c>
      <c r="B29" s="11" t="n">
        <v>2663635</v>
      </c>
      <c r="C29" s="11" t="n">
        <v>2678061</v>
      </c>
      <c r="D29" s="11" t="n">
        <v>5341696</v>
      </c>
      <c r="E29" s="12" t="n">
        <v>50.135032019793</v>
      </c>
    </row>
    <row r="30" customFormat="false" ht="12.75" hidden="false" customHeight="false" outlineLevel="0" collapsed="false">
      <c r="A30" s="15"/>
      <c r="B30" s="16"/>
      <c r="C30" s="16"/>
      <c r="D30" s="16"/>
      <c r="E30" s="17"/>
    </row>
  </sheetData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1796875" defaultRowHeight="12" zeroHeight="false" outlineLevelRow="0" outlineLevelCol="0"/>
  <cols>
    <col collapsed="false" customWidth="false" hidden="false" outlineLevel="0" max="1" min="1" style="18" width="11.42"/>
    <col collapsed="false" customWidth="false" hidden="false" outlineLevel="0" max="4" min="2" style="14" width="11.42"/>
    <col collapsed="false" customWidth="true" hidden="false" outlineLevel="0" max="5" min="5" style="14" width="8.56"/>
    <col collapsed="false" customWidth="true" hidden="false" outlineLevel="0" max="6" min="6" style="14" width="5.41"/>
    <col collapsed="false" customWidth="false" hidden="false" outlineLevel="0" max="7" min="7" style="19" width="11.42"/>
    <col collapsed="false" customWidth="false" hidden="false" outlineLevel="0" max="257" min="8" style="14" width="11.42"/>
  </cols>
  <sheetData>
    <row r="1" customFormat="false" ht="12" hidden="false" customHeight="false" outlineLevel="0" collapsed="false">
      <c r="A1" s="20" t="s">
        <v>7</v>
      </c>
      <c r="B1" s="1"/>
      <c r="C1" s="1"/>
    </row>
    <row r="2" customFormat="false" ht="12" hidden="false" customHeight="false" outlineLevel="0" collapsed="false">
      <c r="A2" s="21" t="s">
        <v>8</v>
      </c>
      <c r="B2" s="21"/>
      <c r="C2" s="21"/>
      <c r="D2" s="21"/>
      <c r="E2" s="21"/>
      <c r="G2" s="21" t="s">
        <v>9</v>
      </c>
      <c r="H2" s="21"/>
      <c r="I2" s="21"/>
      <c r="J2" s="21"/>
      <c r="K2" s="21"/>
    </row>
    <row r="3" customFormat="false" ht="24" hidden="false" customHeight="false" outlineLevel="0" collapsed="false">
      <c r="A3" s="22"/>
      <c r="B3" s="23" t="s">
        <v>3</v>
      </c>
      <c r="C3" s="23" t="s">
        <v>4</v>
      </c>
      <c r="D3" s="24" t="s">
        <v>5</v>
      </c>
      <c r="E3" s="25" t="s">
        <v>6</v>
      </c>
      <c r="G3" s="22"/>
      <c r="H3" s="23" t="s">
        <v>3</v>
      </c>
      <c r="I3" s="23" t="s">
        <v>4</v>
      </c>
      <c r="J3" s="24" t="s">
        <v>5</v>
      </c>
      <c r="K3" s="25" t="s">
        <v>6</v>
      </c>
    </row>
    <row r="4" customFormat="false" ht="12" hidden="false" customHeight="false" outlineLevel="0" collapsed="false">
      <c r="A4" s="13" t="n">
        <v>1960</v>
      </c>
      <c r="B4" s="11" t="n">
        <v>689031</v>
      </c>
      <c r="C4" s="11" t="n">
        <v>734081</v>
      </c>
      <c r="D4" s="11" t="n">
        <f aca="false">B4+C4</f>
        <v>1423112</v>
      </c>
      <c r="E4" s="12" t="n">
        <f aca="false">C4/D4*100</f>
        <v>51.5827988239857</v>
      </c>
      <c r="G4" s="13" t="n">
        <v>1960</v>
      </c>
      <c r="H4" s="11" t="n">
        <v>198542</v>
      </c>
      <c r="I4" s="11" t="n">
        <v>189155</v>
      </c>
      <c r="J4" s="11" t="n">
        <f aca="false">H4+I4</f>
        <v>387697</v>
      </c>
      <c r="K4" s="12" t="n">
        <f aca="false">I4/J4*100</f>
        <v>48.7893896522284</v>
      </c>
    </row>
    <row r="5" customFormat="false" ht="12" hidden="false" customHeight="false" outlineLevel="0" collapsed="false">
      <c r="A5" s="13" t="n">
        <v>1964</v>
      </c>
      <c r="B5" s="11" t="n">
        <v>870052</v>
      </c>
      <c r="C5" s="11" t="n">
        <v>924453</v>
      </c>
      <c r="D5" s="11" t="n">
        <f aca="false">B5+C5</f>
        <v>1794505</v>
      </c>
      <c r="E5" s="12" t="n">
        <f aca="false">C5/D5*100</f>
        <v>51.5157661862185</v>
      </c>
      <c r="G5" s="13" t="n">
        <v>1964</v>
      </c>
      <c r="H5" s="11" t="n">
        <v>355760</v>
      </c>
      <c r="I5" s="11" t="n">
        <v>357881</v>
      </c>
      <c r="J5" s="11" t="n">
        <f aca="false">H5+I5</f>
        <v>713641</v>
      </c>
      <c r="K5" s="12" t="n">
        <f aca="false">I5/J5*100</f>
        <v>50.1486041300878</v>
      </c>
    </row>
    <row r="6" customFormat="false" ht="12" hidden="false" customHeight="false" outlineLevel="0" collapsed="false">
      <c r="A6" s="13" t="n">
        <v>1965</v>
      </c>
      <c r="B6" s="11" t="n">
        <v>920918</v>
      </c>
      <c r="C6" s="11" t="n">
        <v>979951</v>
      </c>
      <c r="D6" s="11" t="n">
        <f aca="false">B6+C6</f>
        <v>1900869</v>
      </c>
      <c r="E6" s="12" t="n">
        <f aca="false">C6/D6*100</f>
        <v>51.5527898029796</v>
      </c>
      <c r="G6" s="13" t="n">
        <v>1965</v>
      </c>
      <c r="H6" s="11" t="n">
        <v>377859</v>
      </c>
      <c r="I6" s="11" t="n">
        <v>385216</v>
      </c>
      <c r="J6" s="11" t="n">
        <f aca="false">H6+I6</f>
        <v>763075</v>
      </c>
      <c r="K6" s="12" t="n">
        <f aca="false">I6/J6*100</f>
        <v>50.4820627068113</v>
      </c>
    </row>
    <row r="7" customFormat="false" ht="12" hidden="false" customHeight="false" outlineLevel="0" collapsed="false">
      <c r="A7" s="13" t="n">
        <v>1968</v>
      </c>
      <c r="B7" s="11" t="n">
        <v>1171725</v>
      </c>
      <c r="C7" s="11" t="n">
        <v>1234066</v>
      </c>
      <c r="D7" s="11" t="n">
        <f aca="false">B7+C7</f>
        <v>2405791</v>
      </c>
      <c r="E7" s="12" t="n">
        <f aca="false">C7/D7*100</f>
        <v>51.2956445510021</v>
      </c>
      <c r="G7" s="13" t="n">
        <v>1968</v>
      </c>
      <c r="H7" s="11" t="n">
        <v>368268</v>
      </c>
      <c r="I7" s="11" t="n">
        <v>385691</v>
      </c>
      <c r="J7" s="11" t="n">
        <f aca="false">H7+I7</f>
        <v>753959</v>
      </c>
      <c r="K7" s="12" t="n">
        <f aca="false">I7/J7*100</f>
        <v>51.1554341814343</v>
      </c>
    </row>
    <row r="8" customFormat="false" ht="12" hidden="false" customHeight="false" outlineLevel="0" collapsed="false">
      <c r="A8" s="13" t="n">
        <v>1970</v>
      </c>
      <c r="B8" s="11" t="n">
        <v>1357258</v>
      </c>
      <c r="C8" s="11" t="n">
        <v>1412592</v>
      </c>
      <c r="D8" s="11" t="n">
        <f aca="false">B8+C8</f>
        <v>2769850</v>
      </c>
      <c r="E8" s="12" t="n">
        <f aca="false">C8/D8*100</f>
        <v>50.9988627543008</v>
      </c>
      <c r="G8" s="13" t="n">
        <v>1970</v>
      </c>
      <c r="H8" s="11" t="n">
        <v>400876</v>
      </c>
      <c r="I8" s="11" t="n">
        <v>446534</v>
      </c>
      <c r="J8" s="11" t="n">
        <f aca="false">H8+I8</f>
        <v>847410</v>
      </c>
      <c r="K8" s="12" t="n">
        <f aca="false">I8/J8*100</f>
        <v>52.6939734013052</v>
      </c>
    </row>
    <row r="9" customFormat="false" ht="12" hidden="false" customHeight="false" outlineLevel="0" collapsed="false">
      <c r="A9" s="13" t="n">
        <v>1975</v>
      </c>
      <c r="B9" s="11" t="n">
        <v>1565793</v>
      </c>
      <c r="C9" s="11" t="n">
        <v>1596740</v>
      </c>
      <c r="D9" s="11" t="n">
        <f aca="false">B9+C9</f>
        <v>3162533</v>
      </c>
      <c r="E9" s="12" t="n">
        <f aca="false">C9/D9*100</f>
        <v>50.4892755269273</v>
      </c>
      <c r="G9" s="13" t="n">
        <v>1975</v>
      </c>
      <c r="H9" s="11" t="n">
        <v>424398</v>
      </c>
      <c r="I9" s="11" t="n">
        <v>534563</v>
      </c>
      <c r="J9" s="11" t="n">
        <f aca="false">H9+I9</f>
        <v>958961</v>
      </c>
      <c r="K9" s="12" t="n">
        <f aca="false">I9/J9*100</f>
        <v>55.7439770751887</v>
      </c>
    </row>
    <row r="10" customFormat="false" ht="12" hidden="false" customHeight="false" outlineLevel="0" collapsed="false">
      <c r="A10" s="13" t="n">
        <v>1980</v>
      </c>
      <c r="B10" s="11" t="n">
        <v>1555712</v>
      </c>
      <c r="C10" s="11" t="n">
        <v>1582138</v>
      </c>
      <c r="D10" s="11" t="n">
        <f aca="false">B10+C10</f>
        <v>3137850</v>
      </c>
      <c r="E10" s="12" t="n">
        <f aca="false">C10/D10*100</f>
        <v>50.4210845005338</v>
      </c>
      <c r="G10" s="13" t="n">
        <v>1980</v>
      </c>
      <c r="H10" s="11" t="n">
        <v>467932</v>
      </c>
      <c r="I10" s="11" t="n">
        <v>634257</v>
      </c>
      <c r="J10" s="11" t="n">
        <f aca="false">H10+I10</f>
        <v>1102189</v>
      </c>
      <c r="K10" s="12" t="n">
        <f aca="false">I10/J10*100</f>
        <v>57.5452123002498</v>
      </c>
    </row>
    <row r="11" customFormat="false" ht="12" hidden="false" customHeight="false" outlineLevel="0" collapsed="false">
      <c r="A11" s="26" t="n">
        <v>1985</v>
      </c>
      <c r="B11" s="11" t="n">
        <v>1658683</v>
      </c>
      <c r="C11" s="11" t="n">
        <v>1673249</v>
      </c>
      <c r="D11" s="11" t="n">
        <f aca="false">B11+C11</f>
        <v>3331932</v>
      </c>
      <c r="E11" s="12" t="n">
        <f aca="false">C11/D11*100</f>
        <v>50.2185818918273</v>
      </c>
      <c r="G11" s="26" t="n">
        <v>1985</v>
      </c>
      <c r="H11" s="11" t="n">
        <v>541872</v>
      </c>
      <c r="I11" s="11" t="n">
        <v>667034</v>
      </c>
      <c r="J11" s="11" t="n">
        <f aca="false">H11+I11</f>
        <v>1208906</v>
      </c>
      <c r="K11" s="12" t="n">
        <f aca="false">I11/J11*100</f>
        <v>55.1766638597211</v>
      </c>
    </row>
    <row r="12" customFormat="false" ht="12" hidden="false" customHeight="false" outlineLevel="0" collapsed="false">
      <c r="A12" s="26" t="n">
        <v>1986</v>
      </c>
      <c r="B12" s="11" t="n">
        <v>1638972</v>
      </c>
      <c r="C12" s="11" t="n">
        <v>1649486</v>
      </c>
      <c r="D12" s="11" t="n">
        <f aca="false">B12+C12</f>
        <v>3288458</v>
      </c>
      <c r="E12" s="12" t="n">
        <f aca="false">C12/D12*100</f>
        <v>50.1598621603195</v>
      </c>
      <c r="G12" s="26" t="n">
        <v>1986</v>
      </c>
      <c r="H12" s="11" t="n">
        <v>571796</v>
      </c>
      <c r="I12" s="11" t="n">
        <v>697852</v>
      </c>
      <c r="J12" s="11" t="n">
        <f aca="false">H12+I12</f>
        <v>1269648</v>
      </c>
      <c r="K12" s="12" t="n">
        <f aca="false">I12/J12*100</f>
        <v>54.9642105528461</v>
      </c>
    </row>
    <row r="13" customFormat="false" ht="12" hidden="false" customHeight="false" outlineLevel="0" collapsed="false">
      <c r="A13" s="26" t="n">
        <v>1987</v>
      </c>
      <c r="B13" s="11" t="n">
        <v>1651326</v>
      </c>
      <c r="C13" s="11" t="n">
        <v>1635513</v>
      </c>
      <c r="D13" s="11" t="n">
        <f aca="false">B13+C13</f>
        <v>3286839</v>
      </c>
      <c r="E13" s="12" t="n">
        <f aca="false">C13/D13*100</f>
        <v>49.7594497327067</v>
      </c>
      <c r="G13" s="26" t="n">
        <v>1987</v>
      </c>
      <c r="H13" s="11" t="n">
        <v>615842</v>
      </c>
      <c r="I13" s="11" t="n">
        <v>742188</v>
      </c>
      <c r="J13" s="11" t="n">
        <f aca="false">H13+I13</f>
        <v>1358030</v>
      </c>
      <c r="K13" s="12" t="n">
        <f aca="false">I13/J13*100</f>
        <v>54.6518118156447</v>
      </c>
    </row>
    <row r="14" customFormat="false" ht="12" hidden="false" customHeight="false" outlineLevel="0" collapsed="false">
      <c r="A14" s="26" t="n">
        <v>1988</v>
      </c>
      <c r="B14" s="11" t="n">
        <v>1625350</v>
      </c>
      <c r="C14" s="11" t="n">
        <v>1599430</v>
      </c>
      <c r="D14" s="11" t="n">
        <f aca="false">B14+C14</f>
        <v>3224780</v>
      </c>
      <c r="E14" s="12" t="n">
        <f aca="false">C14/D14*100</f>
        <v>49.5981121192764</v>
      </c>
      <c r="G14" s="26" t="n">
        <v>1988</v>
      </c>
      <c r="H14" s="11" t="n">
        <v>658050</v>
      </c>
      <c r="I14" s="11" t="n">
        <v>786135</v>
      </c>
      <c r="J14" s="11" t="n">
        <f aca="false">H14+I14</f>
        <v>1444185</v>
      </c>
      <c r="K14" s="12" t="n">
        <f aca="false">I14/J14*100</f>
        <v>54.4345080443295</v>
      </c>
    </row>
    <row r="15" customFormat="false" ht="12" hidden="false" customHeight="false" outlineLevel="0" collapsed="false">
      <c r="A15" s="26" t="n">
        <v>1989</v>
      </c>
      <c r="B15" s="11" t="n">
        <v>1594781</v>
      </c>
      <c r="C15" s="11" t="n">
        <v>1562132</v>
      </c>
      <c r="D15" s="11" t="n">
        <f aca="false">B15+C15</f>
        <v>3156913</v>
      </c>
      <c r="E15" s="12" t="n">
        <f aca="false">C15/D15*100</f>
        <v>49.4828967412152</v>
      </c>
      <c r="G15" s="26" t="n">
        <v>1989</v>
      </c>
      <c r="H15" s="11" t="n">
        <v>700076</v>
      </c>
      <c r="I15" s="11" t="n">
        <v>828171</v>
      </c>
      <c r="J15" s="11" t="n">
        <f aca="false">H15+I15</f>
        <v>1528247</v>
      </c>
      <c r="K15" s="12" t="n">
        <f aca="false">I15/J15*100</f>
        <v>54.1909128563642</v>
      </c>
    </row>
    <row r="16" customFormat="false" ht="12" hidden="false" customHeight="false" outlineLevel="0" collapsed="false">
      <c r="A16" s="26" t="n">
        <v>1990</v>
      </c>
      <c r="B16" s="11" t="n">
        <v>1584394</v>
      </c>
      <c r="C16" s="11" t="n">
        <v>1550210</v>
      </c>
      <c r="D16" s="11" t="n">
        <f aca="false">B16+C16</f>
        <v>3134604</v>
      </c>
      <c r="E16" s="12" t="n">
        <f aca="false">C16/D16*100</f>
        <v>49.4547317619706</v>
      </c>
      <c r="G16" s="26" t="n">
        <v>1990</v>
      </c>
      <c r="H16" s="11" t="n">
        <v>723085</v>
      </c>
      <c r="I16" s="11" t="n">
        <v>847891</v>
      </c>
      <c r="J16" s="11" t="n">
        <f aca="false">H16+I16</f>
        <v>1570976</v>
      </c>
      <c r="K16" s="12" t="n">
        <f aca="false">I16/J16*100</f>
        <v>53.9722440062738</v>
      </c>
    </row>
    <row r="17" customFormat="false" ht="12" hidden="false" customHeight="false" outlineLevel="0" collapsed="false">
      <c r="A17" s="26" t="n">
        <v>1991</v>
      </c>
      <c r="B17" s="11" t="n">
        <v>1601865</v>
      </c>
      <c r="C17" s="11" t="n">
        <v>1565990</v>
      </c>
      <c r="D17" s="11" t="n">
        <f aca="false">B17+C17</f>
        <v>3167855</v>
      </c>
      <c r="E17" s="12" t="n">
        <f aca="false">C17/D17*100</f>
        <v>49.4337651186686</v>
      </c>
      <c r="G17" s="26" t="n">
        <v>1991</v>
      </c>
      <c r="H17" s="11" t="n">
        <v>727088</v>
      </c>
      <c r="I17" s="11" t="n">
        <v>848776</v>
      </c>
      <c r="J17" s="11" t="n">
        <f aca="false">H17+I17</f>
        <v>1575864</v>
      </c>
      <c r="K17" s="12" t="n">
        <f aca="false">I17/J17*100</f>
        <v>53.8609930806212</v>
      </c>
    </row>
    <row r="18" customFormat="false" ht="12" hidden="false" customHeight="false" outlineLevel="0" collapsed="false">
      <c r="A18" s="26" t="n">
        <v>1992</v>
      </c>
      <c r="B18" s="11" t="n">
        <v>1638025</v>
      </c>
      <c r="C18" s="11" t="n">
        <v>1590255</v>
      </c>
      <c r="D18" s="11" t="n">
        <f aca="false">B18+C18</f>
        <v>3228280</v>
      </c>
      <c r="E18" s="12" t="n">
        <f aca="false">C18/D18*100</f>
        <v>49.260132330529</v>
      </c>
      <c r="G18" s="26" t="n">
        <v>1992</v>
      </c>
      <c r="H18" s="11" t="n">
        <v>716942</v>
      </c>
      <c r="I18" s="11" t="n">
        <v>835905</v>
      </c>
      <c r="J18" s="11" t="n">
        <f aca="false">H18+I18</f>
        <v>1552847</v>
      </c>
      <c r="K18" s="12" t="n">
        <f aca="false">I18/J18*100</f>
        <v>53.8304804014819</v>
      </c>
    </row>
    <row r="19" customFormat="false" ht="12" hidden="false" customHeight="false" outlineLevel="0" collapsed="false">
      <c r="A19" s="26" t="n">
        <v>1993</v>
      </c>
      <c r="B19" s="11" t="n">
        <v>1670988</v>
      </c>
      <c r="C19" s="11" t="n">
        <v>1613698</v>
      </c>
      <c r="D19" s="11" t="n">
        <f aca="false">B19+C19</f>
        <v>3284686</v>
      </c>
      <c r="E19" s="12" t="n">
        <f aca="false">C19/D19*100</f>
        <v>49.1279227299048</v>
      </c>
      <c r="G19" s="26" t="n">
        <v>1993</v>
      </c>
      <c r="H19" s="11" t="n">
        <v>704566</v>
      </c>
      <c r="I19" s="11" t="n">
        <v>824910</v>
      </c>
      <c r="J19" s="11" t="n">
        <f aca="false">H19+I19</f>
        <v>1529476</v>
      </c>
      <c r="K19" s="12" t="n">
        <f aca="false">I19/J19*100</f>
        <v>53.9341578422937</v>
      </c>
    </row>
    <row r="20" customFormat="false" ht="12" hidden="false" customHeight="false" outlineLevel="0" collapsed="false">
      <c r="A20" s="26" t="n">
        <v>1994</v>
      </c>
      <c r="B20" s="11" t="n">
        <v>1674108</v>
      </c>
      <c r="C20" s="11" t="n">
        <v>1611311</v>
      </c>
      <c r="D20" s="11" t="n">
        <f aca="false">B20+C20</f>
        <v>3285419</v>
      </c>
      <c r="E20" s="12" t="n">
        <f aca="false">C20/D20*100</f>
        <v>49.0443075905996</v>
      </c>
      <c r="G20" s="26" t="n">
        <v>1994</v>
      </c>
      <c r="H20" s="11" t="n">
        <v>687327</v>
      </c>
      <c r="I20" s="11" t="n">
        <v>812475</v>
      </c>
      <c r="J20" s="11" t="n">
        <f aca="false">H20+I20</f>
        <v>1499802</v>
      </c>
      <c r="K20" s="12" t="n">
        <f aca="false">I20/J20*100</f>
        <v>54.1721507238956</v>
      </c>
    </row>
    <row r="21" customFormat="false" ht="12" hidden="false" customHeight="false" outlineLevel="0" collapsed="false">
      <c r="A21" s="26" t="n">
        <v>1995</v>
      </c>
      <c r="B21" s="11" t="n">
        <v>1662382</v>
      </c>
      <c r="C21" s="11" t="n">
        <v>1599210</v>
      </c>
      <c r="D21" s="11" t="n">
        <f aca="false">B21+C21</f>
        <v>3261592</v>
      </c>
      <c r="E21" s="12" t="n">
        <f aca="false">C21/D21*100</f>
        <v>49.0315772175061</v>
      </c>
      <c r="G21" s="26" t="n">
        <v>1995</v>
      </c>
      <c r="H21" s="11" t="n">
        <v>674757</v>
      </c>
      <c r="I21" s="11" t="n">
        <v>807358</v>
      </c>
      <c r="J21" s="11" t="n">
        <f aca="false">H21+I21</f>
        <v>1482115</v>
      </c>
      <c r="K21" s="12" t="n">
        <f aca="false">I21/J21*100</f>
        <v>54.4733708248011</v>
      </c>
    </row>
    <row r="22" customFormat="false" ht="12" hidden="false" customHeight="false" outlineLevel="0" collapsed="false">
      <c r="A22" s="26" t="n">
        <v>1996</v>
      </c>
      <c r="B22" s="11" t="n">
        <v>1644271</v>
      </c>
      <c r="C22" s="11" t="n">
        <v>1579208</v>
      </c>
      <c r="D22" s="11" t="n">
        <f aca="false">B22+C22</f>
        <v>3223479</v>
      </c>
      <c r="E22" s="12" t="n">
        <f aca="false">C22/D22*100</f>
        <v>48.9907953487521</v>
      </c>
      <c r="G22" s="26" t="n">
        <v>1996</v>
      </c>
      <c r="H22" s="11" t="n">
        <v>672422</v>
      </c>
      <c r="I22" s="11" t="n">
        <v>811710</v>
      </c>
      <c r="J22" s="11" t="n">
        <f aca="false">H22+I22</f>
        <v>1484132</v>
      </c>
      <c r="K22" s="12" t="n">
        <f aca="false">I22/J22*100</f>
        <v>54.6925745149353</v>
      </c>
    </row>
    <row r="23" customFormat="false" ht="12" hidden="false" customHeight="false" outlineLevel="0" collapsed="false">
      <c r="A23" s="26" t="n">
        <v>1997</v>
      </c>
      <c r="B23" s="11" t="n">
        <v>1621212</v>
      </c>
      <c r="C23" s="11" t="n">
        <v>1565145</v>
      </c>
      <c r="D23" s="11" t="n">
        <f aca="false">B23+C23</f>
        <v>3186357</v>
      </c>
      <c r="E23" s="12" t="n">
        <f aca="false">C23/D23*100</f>
        <v>49.1202021619046</v>
      </c>
      <c r="G23" s="26" t="n">
        <v>1997</v>
      </c>
      <c r="H23" s="11" t="n">
        <v>672878</v>
      </c>
      <c r="I23" s="11" t="n">
        <v>817077</v>
      </c>
      <c r="J23" s="11" t="n">
        <f aca="false">H23+I23</f>
        <v>1489955</v>
      </c>
      <c r="K23" s="12" t="n">
        <f aca="false">I23/J23*100</f>
        <v>54.8390387629157</v>
      </c>
    </row>
    <row r="24" customFormat="false" ht="12" hidden="false" customHeight="false" outlineLevel="0" collapsed="false">
      <c r="A24" s="26" t="n">
        <v>1998</v>
      </c>
      <c r="B24" s="11" t="n">
        <v>1607346</v>
      </c>
      <c r="C24" s="11" t="n">
        <v>1561411</v>
      </c>
      <c r="D24" s="11" t="n">
        <f aca="false">B24+C24</f>
        <v>3168757</v>
      </c>
      <c r="E24" s="12" t="n">
        <f aca="false">C24/D24*100</f>
        <v>49.2751889778863</v>
      </c>
      <c r="G24" s="26" t="n">
        <v>1998</v>
      </c>
      <c r="H24" s="11" t="n">
        <v>665589</v>
      </c>
      <c r="I24" s="11" t="n">
        <v>811663</v>
      </c>
      <c r="J24" s="11" t="n">
        <f aca="false">H24+I24</f>
        <v>1477252</v>
      </c>
      <c r="K24" s="12" t="n">
        <f aca="false">I24/J24*100</f>
        <v>54.9441124466239</v>
      </c>
    </row>
    <row r="25" customFormat="false" ht="12" hidden="false" customHeight="false" outlineLevel="0" collapsed="false">
      <c r="A25" s="26" t="n">
        <v>1999</v>
      </c>
      <c r="B25" s="11" t="n">
        <v>1605480</v>
      </c>
      <c r="C25" s="11" t="n">
        <v>1558668</v>
      </c>
      <c r="D25" s="11" t="n">
        <f aca="false">B25+C25</f>
        <v>3164148</v>
      </c>
      <c r="E25" s="12" t="n">
        <f aca="false">C25/D25*100</f>
        <v>49.2602748038335</v>
      </c>
      <c r="G25" s="26" t="n">
        <v>1999</v>
      </c>
      <c r="H25" s="11" t="n">
        <v>657322</v>
      </c>
      <c r="I25" s="11" t="n">
        <v>807123</v>
      </c>
      <c r="J25" s="11" t="n">
        <f aca="false">H25+I25</f>
        <v>1464445</v>
      </c>
      <c r="K25" s="12" t="n">
        <f aca="false">I25/J25*100</f>
        <v>55.1145997289075</v>
      </c>
    </row>
    <row r="26" customFormat="false" ht="12" hidden="false" customHeight="false" outlineLevel="0" collapsed="false">
      <c r="A26" s="26" t="n">
        <v>2000</v>
      </c>
      <c r="B26" s="11" t="n">
        <v>1602909</v>
      </c>
      <c r="C26" s="11" t="n">
        <v>1556565</v>
      </c>
      <c r="D26" s="11" t="n">
        <f aca="false">B26+C26</f>
        <v>3159474</v>
      </c>
      <c r="E26" s="12" t="n">
        <f aca="false">C26/D26*100</f>
        <v>49.2665867799513</v>
      </c>
      <c r="G26" s="26" t="n">
        <v>2000</v>
      </c>
      <c r="H26" s="11" t="n">
        <v>650072</v>
      </c>
      <c r="I26" s="11" t="n">
        <v>801120</v>
      </c>
      <c r="J26" s="11" t="n">
        <f aca="false">H26+I26</f>
        <v>1451192</v>
      </c>
      <c r="K26" s="12" t="n">
        <f aca="false">I26/J26*100</f>
        <v>55.2042734524446</v>
      </c>
    </row>
    <row r="27" customFormat="false" ht="12" hidden="false" customHeight="false" outlineLevel="0" collapsed="false">
      <c r="A27" s="26" t="n">
        <v>2001</v>
      </c>
      <c r="B27" s="11" t="n">
        <v>1597770</v>
      </c>
      <c r="C27" s="11" t="n">
        <v>1548748</v>
      </c>
      <c r="D27" s="11" t="n">
        <f aca="false">B27+C27</f>
        <v>3146518</v>
      </c>
      <c r="E27" s="12" t="n">
        <f aca="false">C27/D27*100</f>
        <v>49.2210119249278</v>
      </c>
      <c r="G27" s="26" t="n">
        <v>2001</v>
      </c>
      <c r="H27" s="11" t="n">
        <v>650869</v>
      </c>
      <c r="I27" s="11" t="n">
        <v>802861</v>
      </c>
      <c r="J27" s="11" t="n">
        <f aca="false">H27+I27</f>
        <v>1453730</v>
      </c>
      <c r="K27" s="12" t="n">
        <f aca="false">I27/J27*100</f>
        <v>55.2276557545074</v>
      </c>
    </row>
    <row r="28" customFormat="false" ht="12" hidden="false" customHeight="false" outlineLevel="0" collapsed="false">
      <c r="A28" s="26" t="n">
        <v>2002</v>
      </c>
      <c r="B28" s="11" t="n">
        <v>1593240</v>
      </c>
      <c r="C28" s="11" t="n">
        <v>1541465</v>
      </c>
      <c r="D28" s="11" t="n">
        <v>3134705</v>
      </c>
      <c r="E28" s="12" t="n">
        <v>49.174164714064</v>
      </c>
      <c r="G28" s="26" t="n">
        <v>2002</v>
      </c>
      <c r="H28" s="11" t="n">
        <v>654321</v>
      </c>
      <c r="I28" s="11" t="n">
        <v>805534</v>
      </c>
      <c r="J28" s="11" t="n">
        <v>1459855</v>
      </c>
      <c r="K28" s="12" t="n">
        <v>55.1790417541468</v>
      </c>
    </row>
    <row r="29" customFormat="false" ht="12" hidden="false" customHeight="false" outlineLevel="0" collapsed="false">
      <c r="A29" s="27" t="n">
        <v>2003</v>
      </c>
      <c r="B29" s="16" t="n">
        <v>1582644</v>
      </c>
      <c r="C29" s="16" t="n">
        <v>1525864</v>
      </c>
      <c r="D29" s="16" t="n">
        <v>3108508</v>
      </c>
      <c r="E29" s="28" t="n">
        <v>49.174164714064</v>
      </c>
      <c r="G29" s="27" t="n">
        <v>2003</v>
      </c>
      <c r="H29" s="16" t="n">
        <v>656496</v>
      </c>
      <c r="I29" s="16" t="n">
        <v>804611</v>
      </c>
      <c r="J29" s="16" t="n">
        <v>1461107</v>
      </c>
      <c r="K29" s="17" t="n">
        <v>55.0685884059141</v>
      </c>
    </row>
    <row r="31" customFormat="false" ht="12" hidden="false" customHeight="false" outlineLevel="0" collapsed="false">
      <c r="A31" s="21" t="s">
        <v>10</v>
      </c>
      <c r="B31" s="21"/>
      <c r="C31" s="21"/>
      <c r="D31" s="21"/>
      <c r="E31" s="21"/>
      <c r="G31" s="21" t="s">
        <v>11</v>
      </c>
      <c r="H31" s="21"/>
      <c r="I31" s="21"/>
      <c r="J31" s="21"/>
      <c r="K31" s="21"/>
    </row>
    <row r="32" customFormat="false" ht="24" hidden="false" customHeight="false" outlineLevel="0" collapsed="false">
      <c r="A32" s="22"/>
      <c r="B32" s="23" t="s">
        <v>3</v>
      </c>
      <c r="C32" s="23" t="s">
        <v>4</v>
      </c>
      <c r="D32" s="24" t="s">
        <v>5</v>
      </c>
      <c r="E32" s="25" t="s">
        <v>6</v>
      </c>
      <c r="G32" s="22"/>
      <c r="H32" s="23" t="s">
        <v>3</v>
      </c>
      <c r="I32" s="23" t="s">
        <v>4</v>
      </c>
      <c r="J32" s="24" t="s">
        <v>5</v>
      </c>
      <c r="K32" s="25" t="s">
        <v>6</v>
      </c>
    </row>
    <row r="33" customFormat="false" ht="12" hidden="false" customHeight="false" outlineLevel="0" collapsed="false">
      <c r="A33" s="13" t="s">
        <v>12</v>
      </c>
      <c r="B33" s="29" t="n">
        <v>143523</v>
      </c>
      <c r="C33" s="29" t="n">
        <v>117641</v>
      </c>
      <c r="D33" s="11" t="n">
        <f aca="false">B33+C33</f>
        <v>261164</v>
      </c>
      <c r="E33" s="12" t="n">
        <f aca="false">C33/D33*100</f>
        <v>45.0448760166026</v>
      </c>
      <c r="G33" s="30"/>
      <c r="H33" s="31"/>
      <c r="I33" s="31"/>
      <c r="J33" s="31"/>
      <c r="K33" s="32"/>
    </row>
    <row r="34" customFormat="false" ht="12" hidden="false" customHeight="false" outlineLevel="0" collapsed="false">
      <c r="A34" s="13" t="s">
        <v>13</v>
      </c>
      <c r="B34" s="29" t="n">
        <v>265886</v>
      </c>
      <c r="C34" s="29" t="n">
        <v>318746</v>
      </c>
      <c r="D34" s="11" t="n">
        <f aca="false">B34+C34</f>
        <v>584632</v>
      </c>
      <c r="E34" s="12" t="n">
        <f aca="false">C34/D34*100</f>
        <v>54.5207925669481</v>
      </c>
      <c r="G34" s="30"/>
      <c r="H34" s="31"/>
      <c r="I34" s="31"/>
      <c r="J34" s="31"/>
      <c r="K34" s="32"/>
    </row>
    <row r="35" customFormat="false" ht="12" hidden="false" customHeight="false" outlineLevel="0" collapsed="false">
      <c r="A35" s="13" t="n">
        <v>1968</v>
      </c>
      <c r="B35" s="11" t="n">
        <v>336652</v>
      </c>
      <c r="C35" s="11" t="n">
        <v>351264</v>
      </c>
      <c r="D35" s="11" t="n">
        <f aca="false">B35+C35</f>
        <v>687916</v>
      </c>
      <c r="E35" s="12" t="n">
        <f aca="false">C35/D35*100</f>
        <v>51.0620482733357</v>
      </c>
      <c r="G35" s="30"/>
      <c r="H35" s="31"/>
      <c r="I35" s="31"/>
      <c r="J35" s="31"/>
      <c r="K35" s="32"/>
    </row>
    <row r="36" customFormat="false" ht="12" hidden="false" customHeight="false" outlineLevel="0" collapsed="false">
      <c r="A36" s="13" t="n">
        <v>1970</v>
      </c>
      <c r="B36" s="11" t="n">
        <v>391608</v>
      </c>
      <c r="C36" s="11" t="n">
        <v>383598</v>
      </c>
      <c r="D36" s="11" t="n">
        <f aca="false">B36+C36</f>
        <v>775206</v>
      </c>
      <c r="E36" s="12" t="n">
        <f aca="false">C36/D36*100</f>
        <v>49.4833631318643</v>
      </c>
      <c r="G36" s="30"/>
      <c r="H36" s="31"/>
      <c r="I36" s="31"/>
      <c r="J36" s="31"/>
      <c r="K36" s="32"/>
    </row>
    <row r="37" customFormat="false" ht="12" hidden="false" customHeight="false" outlineLevel="0" collapsed="false">
      <c r="A37" s="13" t="n">
        <v>1975</v>
      </c>
      <c r="B37" s="11" t="n">
        <v>328399</v>
      </c>
      <c r="C37" s="11" t="n">
        <v>269397</v>
      </c>
      <c r="D37" s="11" t="n">
        <f aca="false">B37+C37</f>
        <v>597796</v>
      </c>
      <c r="E37" s="12" t="n">
        <f aca="false">C37/D37*100</f>
        <v>45.0650389095946</v>
      </c>
      <c r="G37" s="30"/>
      <c r="H37" s="31"/>
      <c r="I37" s="31"/>
      <c r="J37" s="31"/>
      <c r="K37" s="32"/>
    </row>
    <row r="38" customFormat="false" ht="12" hidden="false" customHeight="false" outlineLevel="0" collapsed="false">
      <c r="A38" s="13" t="n">
        <v>1980</v>
      </c>
      <c r="B38" s="11" t="n">
        <v>404412</v>
      </c>
      <c r="C38" s="11" t="n">
        <v>368772</v>
      </c>
      <c r="D38" s="11" t="n">
        <f aca="false">B38+C38</f>
        <v>773184</v>
      </c>
      <c r="E38" s="12" t="n">
        <f aca="false">C38/D38*100</f>
        <v>47.695244598957</v>
      </c>
      <c r="G38" s="30"/>
      <c r="H38" s="31"/>
      <c r="I38" s="31"/>
      <c r="J38" s="31"/>
      <c r="K38" s="32"/>
    </row>
    <row r="39" customFormat="false" ht="12" hidden="false" customHeight="false" outlineLevel="0" collapsed="false">
      <c r="A39" s="26" t="n">
        <v>1985</v>
      </c>
      <c r="B39" s="11" t="n">
        <v>430733</v>
      </c>
      <c r="C39" s="11" t="n">
        <v>387695</v>
      </c>
      <c r="D39" s="11" t="n">
        <f aca="false">B39+C39</f>
        <v>818428</v>
      </c>
      <c r="E39" s="12" t="n">
        <f aca="false">C39/D39*100</f>
        <v>47.3706911298245</v>
      </c>
      <c r="G39" s="26" t="n">
        <v>1985</v>
      </c>
      <c r="H39" s="11" t="n">
        <v>67344</v>
      </c>
      <c r="I39" s="11" t="n">
        <v>49421</v>
      </c>
      <c r="J39" s="11" t="n">
        <f aca="false">H39+I39</f>
        <v>116765</v>
      </c>
      <c r="K39" s="12" t="n">
        <f aca="false">I39/J39*100</f>
        <v>42.3251830599923</v>
      </c>
    </row>
    <row r="40" customFormat="false" ht="12" hidden="false" customHeight="false" outlineLevel="0" collapsed="false">
      <c r="A40" s="26" t="n">
        <v>1986</v>
      </c>
      <c r="B40" s="11" t="n">
        <v>434083</v>
      </c>
      <c r="C40" s="11" t="n">
        <v>381003</v>
      </c>
      <c r="D40" s="11" t="n">
        <f aca="false">B40+C40</f>
        <v>815086</v>
      </c>
      <c r="E40" s="12" t="n">
        <f aca="false">C40/D40*100</f>
        <v>46.7439018704775</v>
      </c>
      <c r="G40" s="26" t="n">
        <v>1986</v>
      </c>
      <c r="H40" s="11" t="n">
        <v>67079</v>
      </c>
      <c r="I40" s="11" t="n">
        <v>49549</v>
      </c>
      <c r="J40" s="11" t="n">
        <f aca="false">H40+I40</f>
        <v>116628</v>
      </c>
      <c r="K40" s="12" t="n">
        <f aca="false">I40/J40*100</f>
        <v>42.48465205611</v>
      </c>
    </row>
    <row r="41" customFormat="false" ht="12" hidden="false" customHeight="false" outlineLevel="0" collapsed="false">
      <c r="A41" s="26" t="n">
        <v>1987</v>
      </c>
      <c r="B41" s="11" t="n">
        <v>387588</v>
      </c>
      <c r="C41" s="11" t="n">
        <v>350808</v>
      </c>
      <c r="D41" s="11" t="n">
        <f aca="false">B41+C41</f>
        <v>738396</v>
      </c>
      <c r="E41" s="12" t="n">
        <f aca="false">C41/D41*100</f>
        <v>47.5094664651488</v>
      </c>
      <c r="G41" s="26" t="n">
        <v>1987</v>
      </c>
      <c r="H41" s="11" t="n">
        <v>66508</v>
      </c>
      <c r="I41" s="11" t="n">
        <v>49422</v>
      </c>
      <c r="J41" s="11" t="n">
        <f aca="false">H41+I41</f>
        <v>115930</v>
      </c>
      <c r="K41" s="12" t="n">
        <f aca="false">I41/J41*100</f>
        <v>42.6308979556629</v>
      </c>
    </row>
    <row r="42" customFormat="false" ht="12" hidden="false" customHeight="false" outlineLevel="0" collapsed="false">
      <c r="A42" s="26" t="n">
        <v>1988</v>
      </c>
      <c r="B42" s="11" t="n">
        <v>373566</v>
      </c>
      <c r="C42" s="11" t="n">
        <v>337541</v>
      </c>
      <c r="D42" s="11" t="n">
        <f aca="false">B42+C42</f>
        <v>711107</v>
      </c>
      <c r="E42" s="12" t="n">
        <f aca="false">C42/D42*100</f>
        <v>47.4669775434639</v>
      </c>
      <c r="G42" s="26" t="n">
        <v>1988</v>
      </c>
      <c r="H42" s="11" t="n">
        <v>65583</v>
      </c>
      <c r="I42" s="11" t="n">
        <v>48815</v>
      </c>
      <c r="J42" s="11" t="n">
        <f aca="false">H42+I42</f>
        <v>114398</v>
      </c>
      <c r="K42" s="12" t="n">
        <f aca="false">I42/J42*100</f>
        <v>42.6712005454641</v>
      </c>
    </row>
    <row r="43" customFormat="false" ht="12" hidden="false" customHeight="false" outlineLevel="0" collapsed="false">
      <c r="A43" s="26" t="n">
        <v>1989</v>
      </c>
      <c r="B43" s="11" t="n">
        <v>371529</v>
      </c>
      <c r="C43" s="11" t="n">
        <v>333957</v>
      </c>
      <c r="D43" s="11" t="n">
        <f aca="false">B43+C43</f>
        <v>705486</v>
      </c>
      <c r="E43" s="12" t="n">
        <f aca="false">C43/D43*100</f>
        <v>47.3371548124272</v>
      </c>
      <c r="G43" s="26" t="n">
        <v>1989</v>
      </c>
      <c r="H43" s="11" t="n">
        <v>64028</v>
      </c>
      <c r="I43" s="11" t="n">
        <v>47226</v>
      </c>
      <c r="J43" s="11" t="n">
        <f aca="false">H43+I43</f>
        <v>111254</v>
      </c>
      <c r="K43" s="12" t="n">
        <f aca="false">I43/J43*100</f>
        <v>42.4488108292736</v>
      </c>
    </row>
    <row r="44" customFormat="false" ht="12" hidden="false" customHeight="false" outlineLevel="0" collapsed="false">
      <c r="A44" s="26" t="n">
        <v>1990</v>
      </c>
      <c r="B44" s="11" t="n">
        <v>370646</v>
      </c>
      <c r="C44" s="11" t="n">
        <v>326101</v>
      </c>
      <c r="D44" s="11" t="n">
        <f aca="false">B44+C44</f>
        <v>696747</v>
      </c>
      <c r="E44" s="12" t="n">
        <f aca="false">C44/D44*100</f>
        <v>46.8033590385032</v>
      </c>
      <c r="G44" s="26" t="n">
        <v>1990</v>
      </c>
      <c r="H44" s="11" t="n">
        <v>62517</v>
      </c>
      <c r="I44" s="11" t="n">
        <v>46418</v>
      </c>
      <c r="J44" s="11" t="n">
        <f aca="false">H44+I44</f>
        <v>108935</v>
      </c>
      <c r="K44" s="12" t="n">
        <f aca="false">I44/J44*100</f>
        <v>42.6107311699637</v>
      </c>
    </row>
    <row r="45" customFormat="false" ht="12" hidden="false" customHeight="false" outlineLevel="0" collapsed="false">
      <c r="A45" s="26" t="n">
        <v>1991</v>
      </c>
      <c r="B45" s="11" t="n">
        <v>371002</v>
      </c>
      <c r="C45" s="11" t="n">
        <v>316156</v>
      </c>
      <c r="D45" s="11" t="n">
        <f aca="false">B45+C45</f>
        <v>687158</v>
      </c>
      <c r="E45" s="12" t="n">
        <f aca="false">C45/D45*100</f>
        <v>46.0092147657453</v>
      </c>
      <c r="G45" s="26" t="n">
        <v>1991</v>
      </c>
      <c r="H45" s="11" t="n">
        <v>61875</v>
      </c>
      <c r="I45" s="11" t="n">
        <v>45296</v>
      </c>
      <c r="J45" s="11" t="n">
        <f aca="false">H45+I45</f>
        <v>107171</v>
      </c>
      <c r="K45" s="12" t="n">
        <f aca="false">I45/J45*100</f>
        <v>42.2651650166556</v>
      </c>
    </row>
    <row r="46" customFormat="false" ht="12" hidden="false" customHeight="false" outlineLevel="0" collapsed="false">
      <c r="A46" s="26" t="n">
        <v>1992</v>
      </c>
      <c r="B46" s="11" t="n">
        <v>370522</v>
      </c>
      <c r="C46" s="11" t="n">
        <v>307144</v>
      </c>
      <c r="D46" s="11" t="n">
        <f aca="false">B46+C46</f>
        <v>677666</v>
      </c>
      <c r="E46" s="12" t="n">
        <f aca="false">C46/D46*100</f>
        <v>45.3238025812126</v>
      </c>
      <c r="G46" s="26" t="n">
        <v>1992</v>
      </c>
      <c r="H46" s="11" t="n">
        <v>63134</v>
      </c>
      <c r="I46" s="11" t="n">
        <v>45185</v>
      </c>
      <c r="J46" s="11" t="n">
        <f aca="false">H46+I46</f>
        <v>108319</v>
      </c>
      <c r="K46" s="12" t="n">
        <f aca="false">I46/J46*100</f>
        <v>41.7147499515321</v>
      </c>
    </row>
    <row r="47" customFormat="false" ht="12" hidden="false" customHeight="false" outlineLevel="0" collapsed="false">
      <c r="A47" s="26" t="n">
        <v>1993</v>
      </c>
      <c r="B47" s="11" t="n">
        <v>375890</v>
      </c>
      <c r="C47" s="11" t="n">
        <v>306467</v>
      </c>
      <c r="D47" s="11" t="n">
        <f aca="false">B47+C47</f>
        <v>682357</v>
      </c>
      <c r="E47" s="12" t="n">
        <f aca="false">C47/D47*100</f>
        <v>44.913000086465</v>
      </c>
      <c r="G47" s="26" t="n">
        <v>1993</v>
      </c>
      <c r="H47" s="11" t="n">
        <v>64423</v>
      </c>
      <c r="I47" s="11" t="n">
        <v>44539</v>
      </c>
      <c r="J47" s="11" t="n">
        <f aca="false">H47+I47</f>
        <v>108962</v>
      </c>
      <c r="K47" s="12" t="n">
        <f aca="false">I47/J47*100</f>
        <v>40.8757181402691</v>
      </c>
    </row>
    <row r="48" customFormat="false" ht="12" hidden="false" customHeight="false" outlineLevel="0" collapsed="false">
      <c r="A48" s="26" t="n">
        <v>1994</v>
      </c>
      <c r="B48" s="11" t="n">
        <v>377574</v>
      </c>
      <c r="C48" s="11" t="n">
        <v>306422</v>
      </c>
      <c r="D48" s="11" t="n">
        <f aca="false">B48+C48</f>
        <v>683996</v>
      </c>
      <c r="E48" s="12" t="n">
        <f aca="false">C48/D48*100</f>
        <v>44.7987999929824</v>
      </c>
      <c r="G48" s="26" t="n">
        <v>1994</v>
      </c>
      <c r="H48" s="11" t="n">
        <v>65076</v>
      </c>
      <c r="I48" s="11" t="n">
        <v>44217</v>
      </c>
      <c r="J48" s="11" t="n">
        <f aca="false">H48+I48</f>
        <v>109293</v>
      </c>
      <c r="K48" s="12" t="n">
        <f aca="false">I48/J48*100</f>
        <v>40.4573028464769</v>
      </c>
    </row>
    <row r="49" customFormat="false" ht="12" hidden="false" customHeight="false" outlineLevel="0" collapsed="false">
      <c r="A49" s="26" t="n">
        <v>1995</v>
      </c>
      <c r="B49" s="11" t="n">
        <v>380790</v>
      </c>
      <c r="C49" s="11" t="n">
        <v>307762</v>
      </c>
      <c r="D49" s="11" t="n">
        <f aca="false">B49+C49</f>
        <v>688552</v>
      </c>
      <c r="E49" s="12" t="n">
        <f aca="false">C49/D49*100</f>
        <v>44.6969873008865</v>
      </c>
      <c r="G49" s="26" t="n">
        <v>1995</v>
      </c>
      <c r="H49" s="11" t="n">
        <v>63990</v>
      </c>
      <c r="I49" s="11" t="n">
        <v>43105</v>
      </c>
      <c r="J49" s="11" t="n">
        <f aca="false">H49+I49</f>
        <v>107095</v>
      </c>
      <c r="K49" s="12" t="n">
        <f aca="false">I49/J49*100</f>
        <v>40.2493113590737</v>
      </c>
    </row>
    <row r="50" customFormat="false" ht="12" hidden="false" customHeight="false" outlineLevel="0" collapsed="false">
      <c r="A50" s="26" t="n">
        <v>1996</v>
      </c>
      <c r="B50" s="11" t="n">
        <v>385281</v>
      </c>
      <c r="C50" s="11" t="n">
        <v>312613</v>
      </c>
      <c r="D50" s="11" t="n">
        <f aca="false">B50+C50</f>
        <v>697894</v>
      </c>
      <c r="E50" s="12" t="n">
        <f aca="false">C50/D50*100</f>
        <v>44.7937652422861</v>
      </c>
      <c r="G50" s="26" t="n">
        <v>1996</v>
      </c>
      <c r="H50" s="11" t="n">
        <v>63292</v>
      </c>
      <c r="I50" s="11" t="n">
        <v>42168</v>
      </c>
      <c r="J50" s="11" t="n">
        <f aca="false">H50+I50</f>
        <v>105460</v>
      </c>
      <c r="K50" s="12" t="n">
        <f aca="false">I50/J50*100</f>
        <v>39.9848283709463</v>
      </c>
    </row>
    <row r="51" customFormat="false" ht="12" hidden="false" customHeight="false" outlineLevel="0" collapsed="false">
      <c r="A51" s="26" t="n">
        <v>1997</v>
      </c>
      <c r="B51" s="11" t="n">
        <v>387767</v>
      </c>
      <c r="C51" s="11" t="n">
        <v>320656</v>
      </c>
      <c r="D51" s="11" t="n">
        <f aca="false">B51+C51</f>
        <v>708423</v>
      </c>
      <c r="E51" s="12" t="n">
        <f aca="false">C51/D51*100</f>
        <v>45.263352545019</v>
      </c>
      <c r="G51" s="26" t="n">
        <v>1997</v>
      </c>
      <c r="H51" s="11" t="n">
        <v>64231</v>
      </c>
      <c r="I51" s="11" t="n">
        <v>42501</v>
      </c>
      <c r="J51" s="11" t="n">
        <f aca="false">H51+I51</f>
        <v>106732</v>
      </c>
      <c r="K51" s="12" t="n">
        <f aca="false">I51/J51*100</f>
        <v>39.8202975677398</v>
      </c>
    </row>
    <row r="52" customFormat="false" ht="12" hidden="false" customHeight="false" outlineLevel="0" collapsed="false">
      <c r="A52" s="26" t="n">
        <v>1998</v>
      </c>
      <c r="B52" s="11" t="n">
        <v>384131</v>
      </c>
      <c r="C52" s="11" t="n">
        <v>324132</v>
      </c>
      <c r="D52" s="11" t="n">
        <f aca="false">B52+C52</f>
        <v>708263</v>
      </c>
      <c r="E52" s="12" t="n">
        <f aca="false">C52/D52*100</f>
        <v>45.7643558960443</v>
      </c>
      <c r="G52" s="26" t="n">
        <v>1998</v>
      </c>
      <c r="H52" s="11" t="n">
        <v>64592</v>
      </c>
      <c r="I52" s="11" t="n">
        <v>42298</v>
      </c>
      <c r="J52" s="11" t="n">
        <f aca="false">H52+I52</f>
        <v>106890</v>
      </c>
      <c r="K52" s="12" t="n">
        <f aca="false">I52/J52*100</f>
        <v>39.5715221255496</v>
      </c>
    </row>
    <row r="53" customFormat="false" ht="12" hidden="false" customHeight="false" outlineLevel="0" collapsed="false">
      <c r="A53" s="26" t="n">
        <v>1999</v>
      </c>
      <c r="B53" s="11" t="n">
        <v>375432</v>
      </c>
      <c r="C53" s="11" t="n">
        <v>321473</v>
      </c>
      <c r="D53" s="11" t="n">
        <f aca="false">B53+C53</f>
        <v>696905</v>
      </c>
      <c r="E53" s="12" t="n">
        <f aca="false">C53/D53*100</f>
        <v>46.1286689003523</v>
      </c>
      <c r="G53" s="26" t="n">
        <v>1999</v>
      </c>
      <c r="H53" s="11" t="n">
        <v>64770</v>
      </c>
      <c r="I53" s="11" t="n">
        <v>41951</v>
      </c>
      <c r="J53" s="11" t="n">
        <f aca="false">H53+I53</f>
        <v>106721</v>
      </c>
      <c r="K53" s="12" t="n">
        <f aca="false">I53/J53*100</f>
        <v>39.3090394580261</v>
      </c>
    </row>
    <row r="54" customFormat="false" ht="12" hidden="false" customHeight="false" outlineLevel="0" collapsed="false">
      <c r="A54" s="26" t="n">
        <v>2000</v>
      </c>
      <c r="B54" s="11" t="n">
        <v>356977</v>
      </c>
      <c r="C54" s="11" t="n">
        <v>309619</v>
      </c>
      <c r="D54" s="11" t="n">
        <f aca="false">B54+C54</f>
        <v>666596</v>
      </c>
      <c r="E54" s="12" t="n">
        <f aca="false">C54/D54*100</f>
        <v>46.4477734639872</v>
      </c>
      <c r="G54" s="26" t="n">
        <v>2000</v>
      </c>
      <c r="H54" s="11" t="n">
        <v>64201</v>
      </c>
      <c r="I54" s="11" t="n">
        <v>41159</v>
      </c>
      <c r="J54" s="11" t="n">
        <f aca="false">H54+I54</f>
        <v>105360</v>
      </c>
      <c r="K54" s="12" t="n">
        <f aca="false">I54/J54*100</f>
        <v>39.0651100987092</v>
      </c>
    </row>
    <row r="55" customFormat="false" ht="12" hidden="false" customHeight="false" outlineLevel="0" collapsed="false">
      <c r="A55" s="26" t="n">
        <v>2001</v>
      </c>
      <c r="B55" s="11" t="n">
        <v>354796</v>
      </c>
      <c r="C55" s="11" t="n">
        <v>306235</v>
      </c>
      <c r="D55" s="11" t="n">
        <f aca="false">B55+C55</f>
        <v>661031</v>
      </c>
      <c r="E55" s="12" t="n">
        <f aca="false">C55/D55*100</f>
        <v>46.3268742313144</v>
      </c>
      <c r="G55" s="26" t="n">
        <v>2001</v>
      </c>
      <c r="H55" s="11" t="n">
        <v>63445</v>
      </c>
      <c r="I55" s="11" t="n">
        <v>40627</v>
      </c>
      <c r="J55" s="11" t="n">
        <f aca="false">H55+I55</f>
        <v>104072</v>
      </c>
      <c r="K55" s="12" t="n">
        <f aca="false">I55/J55*100</f>
        <v>39.0373971865632</v>
      </c>
    </row>
    <row r="56" customFormat="false" ht="12" hidden="false" customHeight="false" outlineLevel="0" collapsed="false">
      <c r="A56" s="26" t="n">
        <v>2002</v>
      </c>
      <c r="B56" s="11" t="n">
        <v>357651</v>
      </c>
      <c r="C56" s="11" t="n">
        <v>306493</v>
      </c>
      <c r="D56" s="11" t="n">
        <v>664144</v>
      </c>
      <c r="E56" s="12" t="n">
        <v>46.1485762123877</v>
      </c>
      <c r="G56" s="26" t="n">
        <v>2002</v>
      </c>
      <c r="H56" s="11" t="n">
        <v>62352</v>
      </c>
      <c r="I56" s="11" t="n">
        <v>40024</v>
      </c>
      <c r="J56" s="11" t="n">
        <v>102376</v>
      </c>
      <c r="K56" s="12" t="n">
        <v>39.0951004141596</v>
      </c>
    </row>
    <row r="57" customFormat="false" ht="12" hidden="false" customHeight="false" outlineLevel="0" collapsed="false">
      <c r="A57" s="26" t="n">
        <v>2003</v>
      </c>
      <c r="B57" s="11" t="n">
        <v>363535</v>
      </c>
      <c r="C57" s="11" t="n">
        <v>308270</v>
      </c>
      <c r="D57" s="11" t="n">
        <v>671805</v>
      </c>
      <c r="E57" s="12" t="n">
        <v>45.886827278749</v>
      </c>
      <c r="G57" s="26" t="n">
        <v>2003</v>
      </c>
      <c r="H57" s="11" t="n">
        <v>60960</v>
      </c>
      <c r="I57" s="11" t="n">
        <v>39316</v>
      </c>
      <c r="J57" s="11" t="n">
        <v>100276</v>
      </c>
      <c r="K57" s="12" t="n">
        <v>39.2077865092345</v>
      </c>
    </row>
    <row r="58" customFormat="false" ht="12" hidden="false" customHeight="false" outlineLevel="0" collapsed="false">
      <c r="A58" s="27"/>
      <c r="B58" s="16"/>
      <c r="C58" s="16"/>
      <c r="D58" s="16"/>
      <c r="E58" s="17"/>
      <c r="G58" s="33"/>
      <c r="H58" s="34"/>
      <c r="I58" s="34"/>
      <c r="J58" s="34"/>
      <c r="K58" s="35"/>
    </row>
    <row r="59" customFormat="false" ht="12" hidden="false" customHeight="false" outlineLevel="0" collapsed="false">
      <c r="A59" s="36" t="s">
        <v>14</v>
      </c>
    </row>
  </sheetData>
  <mergeCells count="4">
    <mergeCell ref="A2:E2"/>
    <mergeCell ref="G2:K2"/>
    <mergeCell ref="A31:E31"/>
    <mergeCell ref="G31:K3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4.7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4.56"/>
    <col collapsed="false" customWidth="true" hidden="false" outlineLevel="0" max="17" min="17" style="0" width="6.7"/>
    <col collapsed="false" customWidth="true" hidden="false" outlineLevel="0" max="18" min="18" style="0" width="5.56"/>
    <col collapsed="false" customWidth="true" hidden="false" outlineLevel="0" max="19" min="19" style="0" width="4.7"/>
    <col collapsed="false" customWidth="true" hidden="false" outlineLevel="0" max="20" min="20" style="0" width="6.56"/>
    <col collapsed="false" customWidth="true" hidden="false" outlineLevel="0" max="21" min="21" style="0" width="5.85"/>
    <col collapsed="false" customWidth="true" hidden="false" outlineLevel="0" max="22" min="22" style="0" width="5.56"/>
  </cols>
  <sheetData>
    <row r="1" customFormat="false" ht="12.75" hidden="false" customHeight="false" outlineLevel="0" collapsed="false">
      <c r="A1" s="37" t="s">
        <v>15</v>
      </c>
      <c r="B1" s="14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2.75" hidden="false" customHeight="false" outlineLevel="0" collapsed="false">
      <c r="A2" s="38"/>
      <c r="B2" s="39" t="s">
        <v>16</v>
      </c>
      <c r="C2" s="39"/>
      <c r="D2" s="39"/>
      <c r="E2" s="39" t="s">
        <v>17</v>
      </c>
      <c r="F2" s="39"/>
      <c r="G2" s="39"/>
      <c r="H2" s="39" t="s">
        <v>18</v>
      </c>
      <c r="I2" s="39"/>
      <c r="J2" s="39"/>
      <c r="K2" s="39" t="s">
        <v>19</v>
      </c>
      <c r="L2" s="39"/>
      <c r="M2" s="39"/>
      <c r="N2" s="39" t="s">
        <v>20</v>
      </c>
      <c r="O2" s="39"/>
      <c r="P2" s="39"/>
      <c r="Q2" s="39" t="s">
        <v>21</v>
      </c>
      <c r="R2" s="39"/>
      <c r="S2" s="39"/>
      <c r="T2" s="39" t="s">
        <v>22</v>
      </c>
      <c r="U2" s="39"/>
      <c r="V2" s="39"/>
    </row>
    <row r="3" customFormat="false" ht="33.75" hidden="false" customHeight="false" outlineLevel="0" collapsed="false">
      <c r="A3" s="40" t="s">
        <v>23</v>
      </c>
      <c r="B3" s="41" t="s">
        <v>3</v>
      </c>
      <c r="C3" s="41" t="s">
        <v>4</v>
      </c>
      <c r="D3" s="42" t="s">
        <v>6</v>
      </c>
      <c r="E3" s="41" t="s">
        <v>3</v>
      </c>
      <c r="F3" s="41" t="s">
        <v>4</v>
      </c>
      <c r="G3" s="42" t="s">
        <v>6</v>
      </c>
      <c r="H3" s="41" t="s">
        <v>3</v>
      </c>
      <c r="I3" s="41" t="s">
        <v>4</v>
      </c>
      <c r="J3" s="42" t="s">
        <v>6</v>
      </c>
      <c r="K3" s="41" t="s">
        <v>3</v>
      </c>
      <c r="L3" s="41" t="s">
        <v>4</v>
      </c>
      <c r="M3" s="42" t="s">
        <v>6</v>
      </c>
      <c r="N3" s="41" t="s">
        <v>3</v>
      </c>
      <c r="O3" s="41" t="s">
        <v>4</v>
      </c>
      <c r="P3" s="42" t="s">
        <v>6</v>
      </c>
      <c r="Q3" s="41" t="s">
        <v>3</v>
      </c>
      <c r="R3" s="41" t="s">
        <v>4</v>
      </c>
      <c r="S3" s="42" t="s">
        <v>6</v>
      </c>
      <c r="T3" s="41" t="s">
        <v>3</v>
      </c>
      <c r="U3" s="41" t="s">
        <v>4</v>
      </c>
      <c r="V3" s="42" t="s">
        <v>6</v>
      </c>
    </row>
    <row r="4" customFormat="false" ht="12.75" hidden="false" customHeight="false" outlineLevel="0" collapsed="false">
      <c r="A4" s="43" t="n">
        <v>1960</v>
      </c>
      <c r="B4" s="44" t="n">
        <v>203136</v>
      </c>
      <c r="C4" s="44" t="n">
        <v>210428</v>
      </c>
      <c r="D4" s="45" t="n">
        <f aca="false">C4/(B4+C4)*100</f>
        <v>50.8816047818475</v>
      </c>
      <c r="E4" s="44" t="n">
        <v>195422</v>
      </c>
      <c r="F4" s="44" t="n">
        <v>202666</v>
      </c>
      <c r="G4" s="45" t="n">
        <f aca="false">F4/(E4+F4)*100</f>
        <v>50.9098490785957</v>
      </c>
      <c r="H4" s="44" t="n">
        <v>162359</v>
      </c>
      <c r="I4" s="44" t="n">
        <v>174611</v>
      </c>
      <c r="J4" s="45" t="n">
        <f aca="false">I4/(H4+I4)*100</f>
        <v>51.8179659910378</v>
      </c>
      <c r="K4" s="44" t="n">
        <v>128114</v>
      </c>
      <c r="L4" s="44" t="n">
        <v>146376</v>
      </c>
      <c r="M4" s="45" t="n">
        <f aca="false">L4/(K4+L4)*100</f>
        <v>53.3265328427265</v>
      </c>
      <c r="N4" s="38"/>
      <c r="O4" s="38"/>
      <c r="P4" s="45"/>
      <c r="Q4" s="38"/>
      <c r="R4" s="38"/>
      <c r="S4" s="38"/>
      <c r="T4" s="38"/>
      <c r="U4" s="38"/>
      <c r="V4" s="38"/>
    </row>
    <row r="5" customFormat="false" ht="12.75" hidden="false" customHeight="false" outlineLevel="0" collapsed="false">
      <c r="A5" s="43" t="n">
        <v>1964</v>
      </c>
      <c r="B5" s="44" t="n">
        <v>256914</v>
      </c>
      <c r="C5" s="44" t="n">
        <v>263510</v>
      </c>
      <c r="D5" s="45" t="n">
        <f aca="false">C5/(B5+C5)*100</f>
        <v>50.633714048545</v>
      </c>
      <c r="E5" s="44" t="n">
        <v>232951</v>
      </c>
      <c r="F5" s="44" t="n">
        <v>243309</v>
      </c>
      <c r="G5" s="45" t="n">
        <f aca="false">F5/(E5+F5)*100</f>
        <v>51.0874312350397</v>
      </c>
      <c r="H5" s="44" t="n">
        <v>205125</v>
      </c>
      <c r="I5" s="44" t="n">
        <v>221214</v>
      </c>
      <c r="J5" s="45" t="n">
        <f aca="false">I5/(H5+I5)*100</f>
        <v>51.8868787514161</v>
      </c>
      <c r="K5" s="44" t="n">
        <v>175062</v>
      </c>
      <c r="L5" s="44" t="n">
        <v>196420</v>
      </c>
      <c r="M5" s="45" t="n">
        <f aca="false">L5/(K5+L5)*100</f>
        <v>52.874701869808</v>
      </c>
      <c r="N5" s="38"/>
      <c r="O5" s="38"/>
      <c r="P5" s="45"/>
      <c r="Q5" s="38"/>
      <c r="R5" s="38"/>
      <c r="S5" s="38"/>
      <c r="T5" s="38"/>
      <c r="U5" s="38"/>
      <c r="V5" s="38"/>
    </row>
    <row r="6" customFormat="false" ht="12.75" hidden="false" customHeight="false" outlineLevel="0" collapsed="false">
      <c r="A6" s="43" t="n">
        <v>1965</v>
      </c>
      <c r="B6" s="44" t="n">
        <v>284788</v>
      </c>
      <c r="C6" s="44" t="n">
        <v>287873</v>
      </c>
      <c r="D6" s="45" t="n">
        <f aca="false">C6/(B6+C6)*100</f>
        <v>50.2693565652279</v>
      </c>
      <c r="E6" s="44" t="n">
        <v>244607</v>
      </c>
      <c r="F6" s="44" t="n">
        <v>254782</v>
      </c>
      <c r="G6" s="45" t="n">
        <f aca="false">F6/(E6+F6)*100</f>
        <v>51.0187449062755</v>
      </c>
      <c r="H6" s="44" t="n">
        <v>205046</v>
      </c>
      <c r="I6" s="44" t="n">
        <v>223565</v>
      </c>
      <c r="J6" s="45" t="n">
        <f aca="false">I6/(H6+I6)*100</f>
        <v>52.1603505276346</v>
      </c>
      <c r="K6" s="44" t="n">
        <v>179285</v>
      </c>
      <c r="L6" s="44" t="n">
        <v>202853</v>
      </c>
      <c r="M6" s="45" t="n">
        <f aca="false">L6/(K6+L6)*100</f>
        <v>53.0837027461284</v>
      </c>
      <c r="N6" s="38"/>
      <c r="O6" s="38"/>
      <c r="P6" s="45"/>
      <c r="Q6" s="38"/>
      <c r="R6" s="38"/>
      <c r="S6" s="38"/>
      <c r="T6" s="44" t="n">
        <v>7192</v>
      </c>
      <c r="U6" s="44" t="n">
        <v>10878</v>
      </c>
      <c r="V6" s="45" t="n">
        <f aca="false">U6/(T6+U6)*100</f>
        <v>60.1992252351965</v>
      </c>
    </row>
    <row r="7" customFormat="false" ht="12.75" hidden="false" customHeight="false" outlineLevel="0" collapsed="false">
      <c r="A7" s="43" t="n">
        <v>1968</v>
      </c>
      <c r="B7" s="44" t="n">
        <v>366127</v>
      </c>
      <c r="C7" s="44" t="n">
        <v>366065</v>
      </c>
      <c r="D7" s="45" t="n">
        <f aca="false">C7/(B7+C7)*100</f>
        <v>49.9957661378436</v>
      </c>
      <c r="E7" s="44" t="n">
        <v>320908</v>
      </c>
      <c r="F7" s="44" t="n">
        <v>329041</v>
      </c>
      <c r="G7" s="45" t="n">
        <f aca="false">F7/(E7+F7)*100</f>
        <v>50.6256644752127</v>
      </c>
      <c r="H7" s="44" t="n">
        <v>264843</v>
      </c>
      <c r="I7" s="44" t="n">
        <v>289022</v>
      </c>
      <c r="J7" s="45" t="n">
        <f aca="false">I7/(H7+I7)*100</f>
        <v>52.182752114685</v>
      </c>
      <c r="K7" s="44" t="n">
        <v>208717</v>
      </c>
      <c r="L7" s="44" t="n">
        <v>239312</v>
      </c>
      <c r="M7" s="45" t="n">
        <f aca="false">L7/(K7+L7)*100</f>
        <v>53.4143995143172</v>
      </c>
      <c r="N7" s="38"/>
      <c r="O7" s="38"/>
      <c r="P7" s="45"/>
      <c r="Q7" s="38"/>
      <c r="R7" s="38"/>
      <c r="S7" s="38"/>
      <c r="T7" s="44" t="n">
        <v>1675</v>
      </c>
      <c r="U7" s="44" t="n">
        <v>3955</v>
      </c>
      <c r="V7" s="45" t="n">
        <f aca="false">U7/(T7+U7)*100</f>
        <v>70.2486678507993</v>
      </c>
    </row>
    <row r="8" customFormat="false" ht="12.75" hidden="false" customHeight="false" outlineLevel="0" collapsed="false">
      <c r="A8" s="43" t="n">
        <v>1970</v>
      </c>
      <c r="B8" s="44" t="n">
        <v>409653</v>
      </c>
      <c r="C8" s="44" t="n">
        <v>403682</v>
      </c>
      <c r="D8" s="45" t="n">
        <f aca="false">C8/(B8+C8)*100</f>
        <v>49.6329310800593</v>
      </c>
      <c r="E8" s="44" t="n">
        <v>380830</v>
      </c>
      <c r="F8" s="44" t="n">
        <v>382592</v>
      </c>
      <c r="G8" s="45" t="n">
        <f aca="false">F8/(E8+F8)*100</f>
        <v>50.1154014424525</v>
      </c>
      <c r="H8" s="44" t="n">
        <v>316962</v>
      </c>
      <c r="I8" s="44" t="n">
        <v>339623</v>
      </c>
      <c r="J8" s="45" t="n">
        <f aca="false">I8/(H8+I8)*100</f>
        <v>51.725671466756</v>
      </c>
      <c r="K8" s="44" t="n">
        <v>249813</v>
      </c>
      <c r="L8" s="44" t="n">
        <v>286695</v>
      </c>
      <c r="M8" s="45" t="n">
        <f aca="false">L8/(K8+L8)*100</f>
        <v>53.4372274038784</v>
      </c>
      <c r="N8" s="38"/>
      <c r="O8" s="38"/>
      <c r="P8" s="45"/>
      <c r="Q8" s="38"/>
      <c r="R8" s="38"/>
      <c r="S8" s="38"/>
      <c r="T8" s="38"/>
      <c r="U8" s="38"/>
      <c r="V8" s="38"/>
    </row>
    <row r="9" customFormat="false" ht="12.75" hidden="false" customHeight="false" outlineLevel="0" collapsed="false">
      <c r="A9" s="43" t="n">
        <v>1975</v>
      </c>
      <c r="B9" s="44" t="n">
        <v>464586</v>
      </c>
      <c r="C9" s="44" t="n">
        <v>450633</v>
      </c>
      <c r="D9" s="45" t="n">
        <f aca="false">C9/(B9+C9)*100</f>
        <v>49.2377234301298</v>
      </c>
      <c r="E9" s="44" t="n">
        <v>433699</v>
      </c>
      <c r="F9" s="44" t="n">
        <v>428885</v>
      </c>
      <c r="G9" s="45" t="n">
        <f aca="false">F9/(E9+F9)*100</f>
        <v>49.7209547128164</v>
      </c>
      <c r="H9" s="44" t="n">
        <v>294283</v>
      </c>
      <c r="I9" s="44" t="n">
        <v>336833</v>
      </c>
      <c r="J9" s="45" t="n">
        <f aca="false">I9/(H9+I9)*100</f>
        <v>53.3710126189163</v>
      </c>
      <c r="K9" s="44" t="n">
        <v>265656</v>
      </c>
      <c r="L9" s="44" t="n">
        <v>314777</v>
      </c>
      <c r="M9" s="45" t="n">
        <f aca="false">L9/(K9+L9)*100</f>
        <v>54.2314099990869</v>
      </c>
      <c r="N9" s="38"/>
      <c r="O9" s="38"/>
      <c r="P9" s="45"/>
      <c r="Q9" s="44" t="n">
        <v>107569</v>
      </c>
      <c r="R9" s="44" t="n">
        <v>65612</v>
      </c>
      <c r="S9" s="45" t="n">
        <f aca="false">R9/(Q9+R9)*100</f>
        <v>37.8863732164614</v>
      </c>
      <c r="T9" s="38"/>
      <c r="U9" s="38"/>
      <c r="V9" s="38"/>
    </row>
    <row r="10" customFormat="false" ht="12.75" hidden="false" customHeight="false" outlineLevel="0" collapsed="false">
      <c r="A10" s="43" t="n">
        <v>1980</v>
      </c>
      <c r="B10" s="44" t="n">
        <v>453096</v>
      </c>
      <c r="C10" s="44" t="n">
        <v>432759</v>
      </c>
      <c r="D10" s="45" t="n">
        <f aca="false">C10/(B10+C10)*100</f>
        <v>48.8521259122543</v>
      </c>
      <c r="E10" s="44" t="n">
        <v>417886</v>
      </c>
      <c r="F10" s="44" t="n">
        <v>418394</v>
      </c>
      <c r="G10" s="45" t="n">
        <f aca="false">F10/(E10+F10)*100</f>
        <v>50.0303726024776</v>
      </c>
      <c r="H10" s="44" t="n">
        <v>285770</v>
      </c>
      <c r="I10" s="44" t="n">
        <v>330491</v>
      </c>
      <c r="J10" s="45" t="n">
        <f aca="false">I10/(H10+I10)*100</f>
        <v>53.6284139350048</v>
      </c>
      <c r="K10" s="44" t="n">
        <v>282385</v>
      </c>
      <c r="L10" s="44" t="n">
        <v>329663</v>
      </c>
      <c r="M10" s="45" t="n">
        <f aca="false">L10/(K10+L10)*100</f>
        <v>53.8622787755209</v>
      </c>
      <c r="N10" s="38"/>
      <c r="O10" s="38"/>
      <c r="P10" s="45"/>
      <c r="Q10" s="44" t="n">
        <v>116575</v>
      </c>
      <c r="R10" s="44" t="n">
        <v>70831</v>
      </c>
      <c r="S10" s="45" t="n">
        <f aca="false">R10/(Q10+R10)*100</f>
        <v>37.7954814680426</v>
      </c>
      <c r="T10" s="38"/>
      <c r="U10" s="38"/>
      <c r="V10" s="38"/>
    </row>
    <row r="11" customFormat="false" ht="12.75" hidden="false" customHeight="false" outlineLevel="0" collapsed="false">
      <c r="A11" s="43" t="n">
        <v>1985</v>
      </c>
      <c r="B11" s="44" t="n">
        <v>466489</v>
      </c>
      <c r="C11" s="44" t="n">
        <v>434816</v>
      </c>
      <c r="D11" s="45" t="n">
        <f aca="false">C11/(B11+C11)*100</f>
        <v>48.2429366307743</v>
      </c>
      <c r="E11" s="44" t="n">
        <v>476941</v>
      </c>
      <c r="F11" s="44" t="n">
        <v>464272</v>
      </c>
      <c r="G11" s="45" t="n">
        <f aca="false">F11/(E11+F11)*100</f>
        <v>49.3269854963754</v>
      </c>
      <c r="H11" s="44" t="n">
        <v>321802</v>
      </c>
      <c r="I11" s="44" t="n">
        <v>361320</v>
      </c>
      <c r="J11" s="45" t="n">
        <f aca="false">I11/(H11+I11)*100</f>
        <v>52.8924555203902</v>
      </c>
      <c r="K11" s="44" t="n">
        <v>305586</v>
      </c>
      <c r="L11" s="44" t="n">
        <v>359623</v>
      </c>
      <c r="M11" s="45" t="n">
        <f aca="false">L11/(K11+L11)*100</f>
        <v>54.0616558104295</v>
      </c>
      <c r="N11" s="38"/>
      <c r="O11" s="38"/>
      <c r="P11" s="45"/>
      <c r="Q11" s="44" t="n">
        <v>87865</v>
      </c>
      <c r="R11" s="44" t="n">
        <v>53218</v>
      </c>
      <c r="S11" s="45" t="n">
        <f aca="false">R11/(Q11+R11)*100</f>
        <v>37.7210578170297</v>
      </c>
      <c r="T11" s="38"/>
      <c r="U11" s="38"/>
      <c r="V11" s="38"/>
    </row>
    <row r="12" customFormat="false" ht="12.75" hidden="false" customHeight="false" outlineLevel="0" collapsed="false">
      <c r="A12" s="43" t="n">
        <v>1986</v>
      </c>
      <c r="B12" s="44" t="n">
        <v>442057</v>
      </c>
      <c r="C12" s="44" t="n">
        <v>410012</v>
      </c>
      <c r="D12" s="45" t="n">
        <f aca="false">C12/(B12+C12)*100</f>
        <v>48.1195771703935</v>
      </c>
      <c r="E12" s="44" t="n">
        <v>463359</v>
      </c>
      <c r="F12" s="44" t="n">
        <v>448256</v>
      </c>
      <c r="G12" s="45" t="n">
        <f aca="false">F12/(E12+F12)*100</f>
        <v>49.1716349555459</v>
      </c>
      <c r="H12" s="44" t="n">
        <v>328554</v>
      </c>
      <c r="I12" s="44" t="n">
        <v>365598</v>
      </c>
      <c r="J12" s="45" t="n">
        <f aca="false">I12/(H12+I12)*100</f>
        <v>52.6682916709885</v>
      </c>
      <c r="K12" s="44" t="n">
        <v>324425</v>
      </c>
      <c r="L12" s="44" t="n">
        <v>376672</v>
      </c>
      <c r="M12" s="45" t="n">
        <f aca="false">L12/(K12+L12)*100</f>
        <v>53.726089257264</v>
      </c>
      <c r="N12" s="38"/>
      <c r="O12" s="38"/>
      <c r="P12" s="45"/>
      <c r="Q12" s="44" t="n">
        <v>80577</v>
      </c>
      <c r="R12" s="44" t="n">
        <v>48948</v>
      </c>
      <c r="S12" s="45" t="n">
        <f aca="false">R12/(Q12+R12)*100</f>
        <v>37.7903879559931</v>
      </c>
      <c r="T12" s="38"/>
      <c r="U12" s="38"/>
      <c r="V12" s="38"/>
    </row>
    <row r="13" customFormat="false" ht="12.75" hidden="false" customHeight="false" outlineLevel="0" collapsed="false">
      <c r="A13" s="43" t="n">
        <v>1987</v>
      </c>
      <c r="B13" s="44" t="n">
        <v>421083</v>
      </c>
      <c r="C13" s="44" t="n">
        <v>393942</v>
      </c>
      <c r="D13" s="45" t="n">
        <f aca="false">C13/(B13+C13)*100</f>
        <v>48.3349590503359</v>
      </c>
      <c r="E13" s="44" t="n">
        <v>443326</v>
      </c>
      <c r="F13" s="44" t="n">
        <v>425173</v>
      </c>
      <c r="G13" s="45" t="n">
        <f aca="false">F13/(E13+F13)*100</f>
        <v>48.9549210764779</v>
      </c>
      <c r="H13" s="44" t="n">
        <v>323544</v>
      </c>
      <c r="I13" s="44" t="n">
        <v>358271</v>
      </c>
      <c r="J13" s="45" t="n">
        <f aca="false">I13/(H13+I13)*100</f>
        <v>52.5466585510732</v>
      </c>
      <c r="K13" s="44" t="n">
        <v>330588</v>
      </c>
      <c r="L13" s="44" t="n">
        <v>381812</v>
      </c>
      <c r="M13" s="45" t="n">
        <f aca="false">L13/(K13+L13)*100</f>
        <v>53.5951712521056</v>
      </c>
      <c r="N13" s="44" t="n">
        <v>60090</v>
      </c>
      <c r="O13" s="44" t="n">
        <v>32775</v>
      </c>
      <c r="P13" s="45" t="n">
        <f aca="false">O13/(N13+O13)*100</f>
        <v>35.2931675012114</v>
      </c>
      <c r="Q13" s="44" t="n">
        <v>72695</v>
      </c>
      <c r="R13" s="44" t="n">
        <v>43540</v>
      </c>
      <c r="S13" s="45" t="n">
        <f aca="false">R13/(Q13+R13)*100</f>
        <v>37.4585968081903</v>
      </c>
      <c r="T13" s="38"/>
      <c r="U13" s="38"/>
      <c r="V13" s="38"/>
    </row>
    <row r="14" customFormat="false" ht="12.75" hidden="false" customHeight="false" outlineLevel="0" collapsed="false">
      <c r="A14" s="43" t="n">
        <v>1988</v>
      </c>
      <c r="B14" s="44" t="n">
        <v>416059</v>
      </c>
      <c r="C14" s="44" t="n">
        <v>392406</v>
      </c>
      <c r="D14" s="45" t="n">
        <f aca="false">C14/(B14+C14)*100</f>
        <v>48.5371661110871</v>
      </c>
      <c r="E14" s="44" t="n">
        <v>419874</v>
      </c>
      <c r="F14" s="44" t="n">
        <v>405754</v>
      </c>
      <c r="G14" s="45" t="n">
        <f aca="false">F14/(E14+F14)*100</f>
        <v>49.1448933417956</v>
      </c>
      <c r="H14" s="44" t="n">
        <v>315117</v>
      </c>
      <c r="I14" s="44" t="n">
        <v>342594</v>
      </c>
      <c r="J14" s="45" t="n">
        <f aca="false">I14/(H14+I14)*100</f>
        <v>52.0888353699421</v>
      </c>
      <c r="K14" s="44" t="n">
        <v>329051</v>
      </c>
      <c r="L14" s="44" t="n">
        <v>375584</v>
      </c>
      <c r="M14" s="45" t="n">
        <f aca="false">L14/(K14+L14)*100</f>
        <v>53.3019222718145</v>
      </c>
      <c r="N14" s="44" t="n">
        <v>84555</v>
      </c>
      <c r="O14" s="44" t="n">
        <v>46991</v>
      </c>
      <c r="P14" s="45" t="n">
        <f aca="false">O14/(N14+O14)*100</f>
        <v>35.7221048150457</v>
      </c>
      <c r="Q14" s="44" t="n">
        <v>60694</v>
      </c>
      <c r="R14" s="44" t="n">
        <v>36101</v>
      </c>
      <c r="S14" s="45" t="n">
        <f aca="false">R14/(Q14+R14)*100</f>
        <v>37.296347951857</v>
      </c>
      <c r="T14" s="38"/>
      <c r="U14" s="38"/>
      <c r="V14" s="38"/>
    </row>
    <row r="15" customFormat="false" ht="12.75" hidden="false" customHeight="false" outlineLevel="0" collapsed="false">
      <c r="A15" s="43" t="n">
        <v>1989</v>
      </c>
      <c r="B15" s="44" t="n">
        <v>413760</v>
      </c>
      <c r="C15" s="44" t="n">
        <v>389700</v>
      </c>
      <c r="D15" s="45" t="n">
        <f aca="false">C15/(B15+C15)*100</f>
        <v>48.5027257112986</v>
      </c>
      <c r="E15" s="44" t="n">
        <v>413109</v>
      </c>
      <c r="F15" s="44" t="n">
        <v>399095</v>
      </c>
      <c r="G15" s="45" t="n">
        <f aca="false">F15/(E15+F15)*100</f>
        <v>49.1372857065466</v>
      </c>
      <c r="H15" s="44" t="n">
        <v>308325</v>
      </c>
      <c r="I15" s="44" t="n">
        <v>337442</v>
      </c>
      <c r="J15" s="45" t="n">
        <f aca="false">I15/(H15+I15)*100</f>
        <v>52.2544509087643</v>
      </c>
      <c r="K15" s="44" t="n">
        <v>317119</v>
      </c>
      <c r="L15" s="44" t="n">
        <v>354044</v>
      </c>
      <c r="M15" s="45" t="n">
        <f aca="false">L15/(K15+L15)*100</f>
        <v>52.7508220804782</v>
      </c>
      <c r="N15" s="44" t="n">
        <v>96262</v>
      </c>
      <c r="O15" s="44" t="n">
        <v>55197</v>
      </c>
      <c r="P15" s="45" t="n">
        <f aca="false">O15/(N15+O15)*100</f>
        <v>36.4435259707248</v>
      </c>
      <c r="Q15" s="44" t="n">
        <v>46206</v>
      </c>
      <c r="R15" s="44" t="n">
        <v>26654</v>
      </c>
      <c r="S15" s="45" t="n">
        <f aca="false">R15/(Q15+R15)*100</f>
        <v>36.5824869612956</v>
      </c>
      <c r="T15" s="38"/>
      <c r="U15" s="38"/>
      <c r="V15" s="38"/>
    </row>
    <row r="16" customFormat="false" ht="12.75" hidden="false" customHeight="false" outlineLevel="0" collapsed="false">
      <c r="A16" s="43" t="n">
        <v>1990</v>
      </c>
      <c r="B16" s="44" t="n">
        <v>419985</v>
      </c>
      <c r="C16" s="44" t="n">
        <v>393348</v>
      </c>
      <c r="D16" s="45" t="n">
        <f aca="false">C16/(B16+C16)*100</f>
        <v>48.3624788370815</v>
      </c>
      <c r="E16" s="44" t="n">
        <v>413307</v>
      </c>
      <c r="F16" s="44" t="n">
        <v>396019</v>
      </c>
      <c r="G16" s="45" t="n">
        <f aca="false">F16/(E16+F16)*100</f>
        <v>48.9319507837386</v>
      </c>
      <c r="H16" s="44" t="n">
        <v>307920</v>
      </c>
      <c r="I16" s="44" t="n">
        <v>337150</v>
      </c>
      <c r="J16" s="45" t="n">
        <f aca="false">I16/(H16+I16)*100</f>
        <v>52.2656455888508</v>
      </c>
      <c r="K16" s="44" t="n">
        <v>306858</v>
      </c>
      <c r="L16" s="44" t="n">
        <v>344036</v>
      </c>
      <c r="M16" s="45" t="n">
        <f aca="false">L16/(K16+L16)*100</f>
        <v>52.8559181679352</v>
      </c>
      <c r="N16" s="44" t="n">
        <v>100157</v>
      </c>
      <c r="O16" s="44" t="n">
        <v>59577</v>
      </c>
      <c r="P16" s="45" t="n">
        <f aca="false">O16/(N16+O16)*100</f>
        <v>37.2976323137216</v>
      </c>
      <c r="Q16" s="44" t="n">
        <v>36167</v>
      </c>
      <c r="R16" s="44" t="n">
        <v>20080</v>
      </c>
      <c r="S16" s="45" t="n">
        <f aca="false">R16/(Q16+R16)*100</f>
        <v>35.699681760805</v>
      </c>
      <c r="T16" s="38"/>
      <c r="U16" s="38"/>
      <c r="V16" s="38"/>
    </row>
    <row r="17" customFormat="false" ht="12.75" hidden="false" customHeight="false" outlineLevel="0" collapsed="false">
      <c r="A17" s="43" t="n">
        <v>1991</v>
      </c>
      <c r="B17" s="44" t="n">
        <v>435194</v>
      </c>
      <c r="C17" s="44" t="n">
        <v>408830</v>
      </c>
      <c r="D17" s="45" t="n">
        <f aca="false">C17/(B17+C17)*100</f>
        <v>48.4381960702539</v>
      </c>
      <c r="E17" s="44" t="n">
        <v>419969</v>
      </c>
      <c r="F17" s="44" t="n">
        <v>398730</v>
      </c>
      <c r="G17" s="45" t="n">
        <f aca="false">F17/(E17+F17)*100</f>
        <v>48.7028810344217</v>
      </c>
      <c r="H17" s="44" t="n">
        <v>316892</v>
      </c>
      <c r="I17" s="44" t="n">
        <v>343136</v>
      </c>
      <c r="J17" s="45" t="n">
        <f aca="false">I17/(H17+I17)*100</f>
        <v>51.9880974746526</v>
      </c>
      <c r="K17" s="44" t="n">
        <v>306253</v>
      </c>
      <c r="L17" s="44" t="n">
        <v>343180</v>
      </c>
      <c r="M17" s="45" t="n">
        <f aca="false">L17/(K17+L17)*100</f>
        <v>52.8430184484004</v>
      </c>
      <c r="N17" s="44" t="n">
        <v>98884</v>
      </c>
      <c r="O17" s="44" t="n">
        <v>58971</v>
      </c>
      <c r="P17" s="45" t="n">
        <f aca="false">O17/(N17+O17)*100</f>
        <v>37.3577016882582</v>
      </c>
      <c r="Q17" s="44" t="n">
        <v>24673</v>
      </c>
      <c r="R17" s="44" t="n">
        <v>13143</v>
      </c>
      <c r="S17" s="45" t="n">
        <f aca="false">R17/(Q17+R17)*100</f>
        <v>34.7551301036598</v>
      </c>
      <c r="T17" s="38"/>
      <c r="U17" s="38"/>
      <c r="V17" s="38"/>
    </row>
    <row r="18" customFormat="false" ht="12.75" hidden="false" customHeight="false" outlineLevel="0" collapsed="false">
      <c r="A18" s="43" t="n">
        <v>1992</v>
      </c>
      <c r="B18" s="44" t="n">
        <v>451471</v>
      </c>
      <c r="C18" s="44" t="n">
        <v>416247</v>
      </c>
      <c r="D18" s="45" t="n">
        <f aca="false">C18/(B18+C18)*100</f>
        <v>47.9703083259769</v>
      </c>
      <c r="E18" s="44" t="n">
        <v>435498</v>
      </c>
      <c r="F18" s="44" t="n">
        <v>413722</v>
      </c>
      <c r="G18" s="45" t="n">
        <f aca="false">F18/(E18+F18)*100</f>
        <v>48.7178822919856</v>
      </c>
      <c r="H18" s="44" t="n">
        <v>327229</v>
      </c>
      <c r="I18" s="44" t="n">
        <v>351049</v>
      </c>
      <c r="J18" s="45" t="n">
        <f aca="false">I18/(H18+I18)*100</f>
        <v>51.7559171902966</v>
      </c>
      <c r="K18" s="44" t="n">
        <v>313873</v>
      </c>
      <c r="L18" s="44" t="n">
        <v>347687</v>
      </c>
      <c r="M18" s="45" t="n">
        <f aca="false">L18/(K18+L18)*100</f>
        <v>52.5556260958945</v>
      </c>
      <c r="N18" s="44" t="n">
        <v>97924</v>
      </c>
      <c r="O18" s="44" t="n">
        <v>55628</v>
      </c>
      <c r="P18" s="45" t="n">
        <f aca="false">O18/(N18+O18)*100</f>
        <v>36.2274669167448</v>
      </c>
      <c r="Q18" s="44" t="n">
        <v>12030</v>
      </c>
      <c r="R18" s="44" t="n">
        <v>5922</v>
      </c>
      <c r="S18" s="45" t="n">
        <f aca="false">R18/(Q18+R18)*100</f>
        <v>32.9879679144385</v>
      </c>
      <c r="T18" s="38"/>
      <c r="U18" s="38"/>
      <c r="V18" s="38"/>
    </row>
    <row r="19" customFormat="false" ht="12.75" hidden="false" customHeight="false" outlineLevel="0" collapsed="false">
      <c r="A19" s="43" t="n">
        <v>1993</v>
      </c>
      <c r="B19" s="44" t="n">
        <v>452571</v>
      </c>
      <c r="C19" s="44" t="n">
        <v>414570</v>
      </c>
      <c r="D19" s="45" t="n">
        <f aca="false">C19/(B19+C19)*100</f>
        <v>47.8088338574695</v>
      </c>
      <c r="E19" s="44" t="n">
        <v>448606</v>
      </c>
      <c r="F19" s="44" t="n">
        <v>419595</v>
      </c>
      <c r="G19" s="45" t="n">
        <f aca="false">F19/(E19+F19)*100</f>
        <v>48.3292463381176</v>
      </c>
      <c r="H19" s="44" t="n">
        <v>342564</v>
      </c>
      <c r="I19" s="44" t="n">
        <v>368587</v>
      </c>
      <c r="J19" s="45" t="n">
        <f aca="false">I19/(H19+I19)*100</f>
        <v>51.8296395561561</v>
      </c>
      <c r="K19" s="44" t="n">
        <v>321312</v>
      </c>
      <c r="L19" s="44" t="n">
        <v>354675</v>
      </c>
      <c r="M19" s="45" t="n">
        <f aca="false">L19/(K19+L19)*100</f>
        <v>52.4677249710423</v>
      </c>
      <c r="N19" s="44" t="n">
        <v>99889</v>
      </c>
      <c r="O19" s="44" t="n">
        <v>53570</v>
      </c>
      <c r="P19" s="45" t="n">
        <f aca="false">O19/(N19+O19)*100</f>
        <v>34.9083468548603</v>
      </c>
      <c r="Q19" s="44" t="n">
        <v>6046</v>
      </c>
      <c r="R19" s="44" t="n">
        <v>2701</v>
      </c>
      <c r="S19" s="45" t="n">
        <f aca="false">R19/(Q19+R19)*100</f>
        <v>30.8791585686521</v>
      </c>
      <c r="T19" s="38"/>
      <c r="U19" s="38"/>
      <c r="V19" s="38"/>
    </row>
    <row r="20" customFormat="false" ht="12.75" hidden="false" customHeight="false" outlineLevel="0" collapsed="false">
      <c r="A20" s="43" t="n">
        <v>1994</v>
      </c>
      <c r="B20" s="44" t="n">
        <v>432372</v>
      </c>
      <c r="C20" s="44" t="n">
        <v>394742</v>
      </c>
      <c r="D20" s="45" t="n">
        <f aca="false">C20/(B20+C20)*100</f>
        <v>47.7252228834236</v>
      </c>
      <c r="E20" s="44" t="n">
        <v>451264</v>
      </c>
      <c r="F20" s="44" t="n">
        <v>417815</v>
      </c>
      <c r="G20" s="45" t="n">
        <f aca="false">F20/(E20+F20)*100</f>
        <v>48.0756064753607</v>
      </c>
      <c r="H20" s="44" t="n">
        <v>350456</v>
      </c>
      <c r="I20" s="44" t="n">
        <v>374364</v>
      </c>
      <c r="J20" s="45" t="n">
        <f aca="false">I20/(H20+I20)*100</f>
        <v>51.6492370519577</v>
      </c>
      <c r="K20" s="44" t="n">
        <v>332891</v>
      </c>
      <c r="L20" s="44" t="n">
        <v>370291</v>
      </c>
      <c r="M20" s="45" t="n">
        <f aca="false">L20/(K20+L20)*100</f>
        <v>52.6593399717285</v>
      </c>
      <c r="N20" s="44" t="n">
        <v>101471</v>
      </c>
      <c r="O20" s="44" t="n">
        <v>51816</v>
      </c>
      <c r="P20" s="45" t="n">
        <f aca="false">O20/(N20+O20)*100</f>
        <v>33.8032579409865</v>
      </c>
      <c r="Q20" s="44" t="n">
        <v>5654</v>
      </c>
      <c r="R20" s="44" t="n">
        <v>2283</v>
      </c>
      <c r="S20" s="45" t="n">
        <f aca="false">R20/(Q20+R20)*100</f>
        <v>28.7640166309689</v>
      </c>
      <c r="T20" s="38"/>
      <c r="U20" s="38"/>
      <c r="V20" s="38"/>
    </row>
    <row r="21" customFormat="false" ht="12.75" hidden="false" customHeight="false" outlineLevel="0" collapsed="false">
      <c r="A21" s="43" t="n">
        <v>1995</v>
      </c>
      <c r="B21" s="44" t="n">
        <v>424770</v>
      </c>
      <c r="C21" s="44" t="n">
        <v>391620</v>
      </c>
      <c r="D21" s="45" t="n">
        <f aca="false">C21/(B21+C21)*100</f>
        <v>47.9697203542425</v>
      </c>
      <c r="E21" s="44" t="n">
        <v>434087</v>
      </c>
      <c r="F21" s="44" t="n">
        <v>400711</v>
      </c>
      <c r="G21" s="45" t="n">
        <f aca="false">F21/(E21+F21)*100</f>
        <v>48.0009535240861</v>
      </c>
      <c r="H21" s="44" t="n">
        <v>354416</v>
      </c>
      <c r="I21" s="44" t="n">
        <v>375102</v>
      </c>
      <c r="J21" s="45" t="n">
        <f aca="false">I21/(H21+I21)*100</f>
        <v>51.4177854418945</v>
      </c>
      <c r="K21" s="44" t="n">
        <v>341286</v>
      </c>
      <c r="L21" s="44" t="n">
        <v>378377</v>
      </c>
      <c r="M21" s="45" t="n">
        <f aca="false">L21/(K21+L21)*100</f>
        <v>52.5769700540392</v>
      </c>
      <c r="N21" s="44" t="n">
        <v>102242</v>
      </c>
      <c r="O21" s="44" t="n">
        <v>51157</v>
      </c>
      <c r="P21" s="45" t="n">
        <f aca="false">O21/(N21+O21)*100</f>
        <v>33.3489788069023</v>
      </c>
      <c r="Q21" s="44" t="n">
        <v>5581</v>
      </c>
      <c r="R21" s="44" t="n">
        <v>2243</v>
      </c>
      <c r="S21" s="45" t="n">
        <f aca="false">R21/(Q21+R21)*100</f>
        <v>28.668200408998</v>
      </c>
      <c r="T21" s="38"/>
      <c r="U21" s="38"/>
      <c r="V21" s="38"/>
    </row>
    <row r="22" customFormat="false" ht="12.75" hidden="false" customHeight="false" outlineLevel="0" collapsed="false">
      <c r="A22" s="43" t="n">
        <v>1996</v>
      </c>
      <c r="B22" s="44" t="n">
        <v>427898</v>
      </c>
      <c r="C22" s="44" t="n">
        <v>393028</v>
      </c>
      <c r="D22" s="45" t="n">
        <f aca="false">C22/(B22+C22)*100</f>
        <v>47.876178851687</v>
      </c>
      <c r="E22" s="44" t="n">
        <v>423839</v>
      </c>
      <c r="F22" s="44" t="n">
        <v>393895</v>
      </c>
      <c r="G22" s="45" t="n">
        <f aca="false">F22/(E22+F22)*100</f>
        <v>48.1690867690472</v>
      </c>
      <c r="H22" s="44" t="n">
        <v>342153</v>
      </c>
      <c r="I22" s="44" t="n">
        <v>361312</v>
      </c>
      <c r="J22" s="45" t="n">
        <f aca="false">I22/(H22+I22)*100</f>
        <v>51.361759291507</v>
      </c>
      <c r="K22" s="44" t="n">
        <v>343561</v>
      </c>
      <c r="L22" s="44" t="n">
        <v>378570</v>
      </c>
      <c r="M22" s="45" t="n">
        <f aca="false">L22/(K22+L22)*100</f>
        <v>52.4240061706255</v>
      </c>
      <c r="N22" s="44" t="n">
        <v>101511</v>
      </c>
      <c r="O22" s="44" t="n">
        <v>50330</v>
      </c>
      <c r="P22" s="45" t="n">
        <f aca="false">O22/(N22+O22)*100</f>
        <v>33.146515104616</v>
      </c>
      <c r="Q22" s="44" t="n">
        <v>5309</v>
      </c>
      <c r="R22" s="44" t="n">
        <v>2073</v>
      </c>
      <c r="S22" s="45" t="n">
        <f aca="false">R22/(Q22+R22)*100</f>
        <v>28.0818206448117</v>
      </c>
      <c r="T22" s="38"/>
      <c r="U22" s="38"/>
      <c r="V22" s="38"/>
    </row>
    <row r="23" customFormat="false" ht="12.75" hidden="false" customHeight="false" outlineLevel="0" collapsed="false">
      <c r="A23" s="43" t="n">
        <v>1997</v>
      </c>
      <c r="B23" s="44" t="n">
        <v>436801</v>
      </c>
      <c r="C23" s="44" t="n">
        <v>403797</v>
      </c>
      <c r="D23" s="45" t="n">
        <f aca="false">C23/(B23+C23)*100</f>
        <v>48.0368737494022</v>
      </c>
      <c r="E23" s="44" t="n">
        <v>407337</v>
      </c>
      <c r="F23" s="44" t="n">
        <v>385879</v>
      </c>
      <c r="G23" s="45" t="n">
        <f aca="false">F23/(E23+F23)*100</f>
        <v>48.6474049943521</v>
      </c>
      <c r="H23" s="44" t="n">
        <v>348057</v>
      </c>
      <c r="I23" s="44" t="n">
        <v>362830</v>
      </c>
      <c r="J23" s="45" t="n">
        <f aca="false">I23/(H23+I23)*100</f>
        <v>51.0390540268707</v>
      </c>
      <c r="K23" s="44" t="n">
        <v>334257</v>
      </c>
      <c r="L23" s="44" t="n">
        <v>366586</v>
      </c>
      <c r="M23" s="45" t="n">
        <f aca="false">L23/(K23+L23)*100</f>
        <v>52.3064366769733</v>
      </c>
      <c r="N23" s="44" t="n">
        <v>89562</v>
      </c>
      <c r="O23" s="44" t="n">
        <v>43946</v>
      </c>
      <c r="P23" s="45" t="n">
        <f aca="false">O23/(N23+O23)*100</f>
        <v>32.9163795427989</v>
      </c>
      <c r="Q23" s="44" t="n">
        <v>5087</v>
      </c>
      <c r="R23" s="44" t="n">
        <v>2048</v>
      </c>
      <c r="S23" s="45" t="n">
        <f aca="false">R23/(Q23+R23)*100</f>
        <v>28.7035739313245</v>
      </c>
      <c r="T23" s="38" t="n">
        <v>111</v>
      </c>
      <c r="U23" s="38" t="n">
        <v>59</v>
      </c>
      <c r="V23" s="45" t="n">
        <f aca="false">U23/(T23+U23)*100</f>
        <v>34.7058823529412</v>
      </c>
    </row>
    <row r="24" customFormat="false" ht="12.75" hidden="false" customHeight="false" outlineLevel="0" collapsed="false">
      <c r="A24" s="43" t="n">
        <v>1998</v>
      </c>
      <c r="B24" s="44" t="n">
        <v>426857</v>
      </c>
      <c r="C24" s="44" t="n">
        <v>401321</v>
      </c>
      <c r="D24" s="45" t="n">
        <f aca="false">C24/(B24+C24)*100</f>
        <v>48.4583024422286</v>
      </c>
      <c r="E24" s="44" t="n">
        <v>402371</v>
      </c>
      <c r="F24" s="44" t="n">
        <v>385702</v>
      </c>
      <c r="G24" s="45" t="n">
        <f aca="false">F24/(E24+F24)*100</f>
        <v>48.9424203087785</v>
      </c>
      <c r="H24" s="44" t="n">
        <v>378313</v>
      </c>
      <c r="I24" s="44" t="n">
        <v>379939</v>
      </c>
      <c r="J24" s="45" t="n">
        <f aca="false">I24/(H24+I24)*100</f>
        <v>50.1072202908796</v>
      </c>
      <c r="K24" s="44" t="n">
        <v>335268</v>
      </c>
      <c r="L24" s="44" t="n">
        <v>364691</v>
      </c>
      <c r="M24" s="45" t="n">
        <f aca="false">L24/(K24+L24)*100</f>
        <v>52.1017659605777</v>
      </c>
      <c r="N24" s="44" t="n">
        <v>60383</v>
      </c>
      <c r="O24" s="44" t="n">
        <v>28051</v>
      </c>
      <c r="P24" s="45" t="n">
        <f aca="false">O24/(N24+O24)*100</f>
        <v>31.719700567655</v>
      </c>
      <c r="Q24" s="44" t="n">
        <v>3883</v>
      </c>
      <c r="R24" s="44" t="n">
        <v>1518</v>
      </c>
      <c r="S24" s="45" t="n">
        <f aca="false">R24/(Q24+R24)*100</f>
        <v>28.1059063136456</v>
      </c>
      <c r="T24" s="38" t="n">
        <v>271</v>
      </c>
      <c r="U24" s="38" t="n">
        <v>189</v>
      </c>
      <c r="V24" s="45" t="n">
        <f aca="false">U24/(T24+U24)*100</f>
        <v>41.0869565217391</v>
      </c>
    </row>
    <row r="25" customFormat="false" ht="12.75" hidden="false" customHeight="false" outlineLevel="0" collapsed="false">
      <c r="A25" s="43" t="n">
        <v>1999</v>
      </c>
      <c r="B25" s="44" t="n">
        <v>426701</v>
      </c>
      <c r="C25" s="44" t="n">
        <v>396734</v>
      </c>
      <c r="D25" s="45" t="n">
        <f aca="false">C25/(B25+C25)*100</f>
        <v>48.1803663920042</v>
      </c>
      <c r="E25" s="44" t="n">
        <v>397067</v>
      </c>
      <c r="F25" s="44" t="n">
        <v>383626</v>
      </c>
      <c r="G25" s="45" t="n">
        <f aca="false">F25/(E25+F25)*100</f>
        <v>49.1391622571228</v>
      </c>
      <c r="H25" s="44" t="n">
        <v>393258</v>
      </c>
      <c r="I25" s="44" t="n">
        <v>390817</v>
      </c>
      <c r="J25" s="45" t="n">
        <f aca="false">I25/(H25+I25)*100</f>
        <v>49.8443388706438</v>
      </c>
      <c r="K25" s="44" t="n">
        <v>347296</v>
      </c>
      <c r="L25" s="44" t="n">
        <v>370116</v>
      </c>
      <c r="M25" s="45" t="n">
        <f aca="false">L25/(K25+L25)*100</f>
        <v>51.5904389667304</v>
      </c>
      <c r="N25" s="44" t="n">
        <v>37951</v>
      </c>
      <c r="O25" s="44" t="n">
        <v>15986</v>
      </c>
      <c r="P25" s="45" t="n">
        <f aca="false">O25/(N25+O25)*100</f>
        <v>29.6382816990192</v>
      </c>
      <c r="Q25" s="44" t="n">
        <v>2702</v>
      </c>
      <c r="R25" s="44" t="n">
        <v>1034</v>
      </c>
      <c r="S25" s="45" t="n">
        <f aca="false">R25/(Q25+R25)*100</f>
        <v>27.6766595289079</v>
      </c>
      <c r="T25" s="38" t="n">
        <v>505</v>
      </c>
      <c r="U25" s="38" t="n">
        <v>355</v>
      </c>
      <c r="V25" s="45" t="n">
        <f aca="false">U25/(T25+U25)*100</f>
        <v>41.2790697674419</v>
      </c>
    </row>
    <row r="26" customFormat="false" ht="12.75" hidden="false" customHeight="false" outlineLevel="0" collapsed="false">
      <c r="A26" s="43" t="n">
        <v>2000</v>
      </c>
      <c r="B26" s="44" t="n">
        <v>423060</v>
      </c>
      <c r="C26" s="44" t="n">
        <v>392510</v>
      </c>
      <c r="D26" s="45" t="n">
        <f aca="false">C26/(B26+C26)*100</f>
        <v>48.1270767683951</v>
      </c>
      <c r="E26" s="44" t="n">
        <v>398590</v>
      </c>
      <c r="F26" s="44" t="n">
        <v>383169</v>
      </c>
      <c r="G26" s="45" t="n">
        <f aca="false">F26/(E26+F26)*100</f>
        <v>49.0136985950913</v>
      </c>
      <c r="H26" s="44" t="n">
        <v>394423</v>
      </c>
      <c r="I26" s="44" t="n">
        <v>391037</v>
      </c>
      <c r="J26" s="45" t="n">
        <f aca="false">I26/(H26+I26)*100</f>
        <v>49.7844575153413</v>
      </c>
      <c r="K26" s="44" t="n">
        <v>352900</v>
      </c>
      <c r="L26" s="44" t="n">
        <v>375350</v>
      </c>
      <c r="M26" s="45" t="n">
        <f aca="false">L26/(K26+L26)*100</f>
        <v>51.5413662890491</v>
      </c>
      <c r="N26" s="44" t="n">
        <v>31392</v>
      </c>
      <c r="O26" s="44" t="n">
        <v>13264</v>
      </c>
      <c r="P26" s="45" t="n">
        <f aca="false">O26/(N26+O26)*100</f>
        <v>29.7026155499821</v>
      </c>
      <c r="Q26" s="44" t="n">
        <v>1759</v>
      </c>
      <c r="R26" s="44" t="n">
        <v>643</v>
      </c>
      <c r="S26" s="45" t="n">
        <f aca="false">R26/(Q26+R26)*100</f>
        <v>26.7693588676103</v>
      </c>
      <c r="T26" s="38" t="n">
        <v>785</v>
      </c>
      <c r="U26" s="38" t="n">
        <v>592</v>
      </c>
      <c r="V26" s="45" t="n">
        <f aca="false">U26/(T26+U26)*100</f>
        <v>42.9920116194626</v>
      </c>
    </row>
    <row r="27" customFormat="false" ht="12.75" hidden="false" customHeight="false" outlineLevel="0" collapsed="false">
      <c r="A27" s="43" t="n">
        <v>2001</v>
      </c>
      <c r="B27" s="44" t="n">
        <v>419079</v>
      </c>
      <c r="C27" s="44" t="n">
        <v>388896</v>
      </c>
      <c r="D27" s="45" t="n">
        <f aca="false">C27/(B27+C27)*100</f>
        <v>48.1321823076209</v>
      </c>
      <c r="E27" s="44" t="n">
        <v>395677</v>
      </c>
      <c r="F27" s="44" t="n">
        <v>379665</v>
      </c>
      <c r="G27" s="45" t="n">
        <f aca="false">F27/(E27+F27)*100</f>
        <v>48.9674234079929</v>
      </c>
      <c r="H27" s="44" t="n">
        <v>396531</v>
      </c>
      <c r="I27" s="44" t="n">
        <v>390794</v>
      </c>
      <c r="J27" s="45" t="n">
        <f aca="false">I27/(H27+I27)*100</f>
        <v>49.6356650684279</v>
      </c>
      <c r="K27" s="44" t="n">
        <v>352729</v>
      </c>
      <c r="L27" s="44" t="n">
        <v>374649</v>
      </c>
      <c r="M27" s="45" t="n">
        <f aca="false">L27/(K27+L27)*100</f>
        <v>51.5067818933209</v>
      </c>
      <c r="N27" s="44" t="n">
        <v>31155</v>
      </c>
      <c r="O27" s="44" t="n">
        <v>13364</v>
      </c>
      <c r="P27" s="45" t="n">
        <f aca="false">O27/(N27+O27)*100</f>
        <v>30.0186437251511</v>
      </c>
      <c r="Q27" s="44" t="n">
        <v>1436</v>
      </c>
      <c r="R27" s="44" t="n">
        <v>497</v>
      </c>
      <c r="S27" s="45" t="n">
        <f aca="false">R27/(Q27+R27)*100</f>
        <v>25.7113295395758</v>
      </c>
      <c r="T27" s="38" t="n">
        <v>1163</v>
      </c>
      <c r="U27" s="38" t="n">
        <v>883</v>
      </c>
      <c r="V27" s="45" t="n">
        <f aca="false">U27/(T27+U27)*100</f>
        <v>43.1573802541545</v>
      </c>
    </row>
    <row r="28" customFormat="false" ht="12.75" hidden="false" customHeight="false" outlineLevel="0" collapsed="false">
      <c r="A28" s="43" t="n">
        <v>2002</v>
      </c>
      <c r="B28" s="44" t="n">
        <v>416009</v>
      </c>
      <c r="C28" s="44" t="n">
        <v>386980</v>
      </c>
      <c r="D28" s="38" t="n">
        <v>48.1924409923424</v>
      </c>
      <c r="E28" s="44" t="n">
        <v>394493</v>
      </c>
      <c r="F28" s="44" t="n">
        <v>377341</v>
      </c>
      <c r="G28" s="45" t="n">
        <v>48.888880251453</v>
      </c>
      <c r="H28" s="44" t="n">
        <v>395764</v>
      </c>
      <c r="I28" s="44" t="n">
        <v>387751</v>
      </c>
      <c r="J28" s="45" t="n">
        <v>49.4886505044575</v>
      </c>
      <c r="K28" s="44" t="n">
        <v>354855</v>
      </c>
      <c r="L28" s="44" t="n">
        <v>374926</v>
      </c>
      <c r="M28" s="45" t="n">
        <v>51.375138568968</v>
      </c>
      <c r="N28" s="44" t="n">
        <v>29299</v>
      </c>
      <c r="O28" s="44" t="n">
        <v>12837</v>
      </c>
      <c r="P28" s="45" t="n">
        <v>30.4656350863869</v>
      </c>
      <c r="Q28" s="44" t="n">
        <v>1054</v>
      </c>
      <c r="R28" s="44" t="n">
        <v>371</v>
      </c>
      <c r="S28" s="45" t="n">
        <v>26.0350877192982</v>
      </c>
      <c r="T28" s="38" t="n">
        <v>1766</v>
      </c>
      <c r="U28" s="38" t="n">
        <v>1259</v>
      </c>
      <c r="V28" s="45" t="n">
        <v>41.6198347107438</v>
      </c>
    </row>
    <row r="29" customFormat="false" ht="12.75" hidden="false" customHeight="false" outlineLevel="0" collapsed="false">
      <c r="A29" s="43" t="n">
        <v>2003</v>
      </c>
      <c r="B29" s="44" t="n">
        <v>408225</v>
      </c>
      <c r="C29" s="44" t="n">
        <v>378577</v>
      </c>
      <c r="D29" s="38" t="n">
        <v>48.1159173464226</v>
      </c>
      <c r="E29" s="44" t="n">
        <v>392573</v>
      </c>
      <c r="F29" s="44" t="n">
        <v>375389</v>
      </c>
      <c r="G29" s="45" t="n">
        <v>48.8811946424433</v>
      </c>
      <c r="H29" s="44" t="n">
        <v>396074</v>
      </c>
      <c r="I29" s="44" t="n">
        <v>385080</v>
      </c>
      <c r="J29" s="38" t="n">
        <v>49.2962975290404</v>
      </c>
      <c r="K29" s="44" t="n">
        <v>354105</v>
      </c>
      <c r="L29" s="44" t="n">
        <v>371366</v>
      </c>
      <c r="M29" s="45" t="n">
        <v>51.1896409367156</v>
      </c>
      <c r="N29" s="44" t="n">
        <v>28125</v>
      </c>
      <c r="O29" s="44" t="n">
        <v>13369</v>
      </c>
      <c r="P29" s="45" t="n">
        <v>32.2191160167735</v>
      </c>
      <c r="Q29" s="44" t="n">
        <v>1007</v>
      </c>
      <c r="R29" s="44" t="n">
        <v>334</v>
      </c>
      <c r="S29" s="45" t="n">
        <v>24.9067859806115</v>
      </c>
      <c r="T29" s="38" t="n">
        <v>2535</v>
      </c>
      <c r="U29" s="38" t="n">
        <v>1749</v>
      </c>
      <c r="V29" s="45" t="n">
        <v>40.8263305322129</v>
      </c>
    </row>
    <row r="30" customFormat="false" ht="12.75" hidden="false" customHeight="false" outlineLevel="0" collapsed="false">
      <c r="A30" s="38" t="s">
        <v>2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2.75" hidden="false" customHeight="false" outlineLevel="0" collapsed="false">
      <c r="A31" s="37" t="s">
        <v>2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7" t="s">
        <v>26</v>
      </c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customFormat="false" ht="12.75" hidden="false" customHeight="false" outlineLevel="0" collapsed="false">
      <c r="A32" s="38"/>
      <c r="B32" s="46" t="s">
        <v>27</v>
      </c>
      <c r="C32" s="46"/>
      <c r="D32" s="46"/>
      <c r="E32" s="46" t="s">
        <v>28</v>
      </c>
      <c r="F32" s="46"/>
      <c r="G32" s="46"/>
      <c r="H32" s="46" t="s">
        <v>29</v>
      </c>
      <c r="I32" s="46"/>
      <c r="J32" s="46"/>
      <c r="K32" s="47"/>
      <c r="L32" s="47"/>
      <c r="M32" s="46" t="s">
        <v>30</v>
      </c>
      <c r="N32" s="46"/>
      <c r="O32" s="46"/>
      <c r="P32" s="38"/>
      <c r="Q32" s="38"/>
      <c r="R32" s="38"/>
      <c r="S32" s="38"/>
      <c r="T32" s="38"/>
      <c r="U32" s="38"/>
      <c r="V32" s="38"/>
    </row>
    <row r="33" customFormat="false" ht="33.75" hidden="false" customHeight="false" outlineLevel="0" collapsed="false">
      <c r="A33" s="38"/>
      <c r="B33" s="41" t="s">
        <v>3</v>
      </c>
      <c r="C33" s="41" t="s">
        <v>4</v>
      </c>
      <c r="D33" s="42" t="s">
        <v>6</v>
      </c>
      <c r="E33" s="41" t="s">
        <v>3</v>
      </c>
      <c r="F33" s="41" t="s">
        <v>4</v>
      </c>
      <c r="G33" s="42" t="s">
        <v>6</v>
      </c>
      <c r="H33" s="41" t="s">
        <v>3</v>
      </c>
      <c r="I33" s="41" t="s">
        <v>4</v>
      </c>
      <c r="J33" s="42" t="s">
        <v>6</v>
      </c>
      <c r="K33" s="41"/>
      <c r="L33" s="41"/>
      <c r="M33" s="41" t="s">
        <v>3</v>
      </c>
      <c r="N33" s="41" t="s">
        <v>4</v>
      </c>
      <c r="O33" s="42" t="s">
        <v>6</v>
      </c>
      <c r="P33" s="41"/>
      <c r="Q33" s="38"/>
      <c r="R33" s="38"/>
      <c r="S33" s="38"/>
      <c r="T33" s="38"/>
      <c r="U33" s="38"/>
      <c r="V33" s="38"/>
    </row>
    <row r="34" customFormat="false" ht="12.75" hidden="false" customHeight="false" outlineLevel="0" collapsed="false">
      <c r="A34" s="43" t="n">
        <v>1960</v>
      </c>
      <c r="B34" s="44" t="n">
        <v>81579</v>
      </c>
      <c r="C34" s="44" t="n">
        <v>83203</v>
      </c>
      <c r="D34" s="45" t="n">
        <v>50.4927722688158</v>
      </c>
      <c r="E34" s="44" t="n">
        <v>69330</v>
      </c>
      <c r="F34" s="44" t="n">
        <v>63226</v>
      </c>
      <c r="G34" s="45" t="n">
        <v>47.6975768731706</v>
      </c>
      <c r="H34" s="44" t="n">
        <v>47633</v>
      </c>
      <c r="I34" s="44" t="n">
        <v>42726</v>
      </c>
      <c r="J34" s="45" t="n">
        <v>47.2847198397503</v>
      </c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</row>
    <row r="35" customFormat="false" ht="12.75" hidden="false" customHeight="false" outlineLevel="0" collapsed="false">
      <c r="A35" s="43" t="n">
        <v>1964</v>
      </c>
      <c r="B35" s="44" t="n">
        <v>138013</v>
      </c>
      <c r="C35" s="44" t="n">
        <v>149647</v>
      </c>
      <c r="D35" s="45" t="n">
        <v>52.0221789612737</v>
      </c>
      <c r="E35" s="44" t="n">
        <v>132270</v>
      </c>
      <c r="F35" s="44" t="n">
        <v>130070</v>
      </c>
      <c r="G35" s="45" t="n">
        <v>49.580696805672</v>
      </c>
      <c r="H35" s="44" t="n">
        <v>85477</v>
      </c>
      <c r="I35" s="44" t="n">
        <v>78164</v>
      </c>
      <c r="J35" s="45" t="n">
        <v>47.7655355320488</v>
      </c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customFormat="false" ht="12.75" hidden="false" customHeight="false" outlineLevel="0" collapsed="false">
      <c r="A36" s="43" t="n">
        <v>1965</v>
      </c>
      <c r="B36" s="44" t="n">
        <v>140463</v>
      </c>
      <c r="C36" s="44" t="n">
        <v>154821</v>
      </c>
      <c r="D36" s="45" t="n">
        <v>52.4312187588897</v>
      </c>
      <c r="E36" s="44" t="n">
        <v>122254</v>
      </c>
      <c r="F36" s="44" t="n">
        <v>123765</v>
      </c>
      <c r="G36" s="45" t="n">
        <v>50.3070901027969</v>
      </c>
      <c r="H36" s="44" t="n">
        <v>115142</v>
      </c>
      <c r="I36" s="44" t="n">
        <v>106630</v>
      </c>
      <c r="J36" s="45" t="n">
        <v>48.0809119275652</v>
      </c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12.75" hidden="false" customHeight="false" outlineLevel="0" collapsed="false">
      <c r="A37" s="43" t="n">
        <v>1968</v>
      </c>
      <c r="B37" s="44" t="n">
        <v>138470</v>
      </c>
      <c r="C37" s="44" t="n">
        <v>152849</v>
      </c>
      <c r="D37" s="45" t="n">
        <v>52.4679131810833</v>
      </c>
      <c r="E37" s="44" t="n">
        <v>118066</v>
      </c>
      <c r="F37" s="44" t="n">
        <v>124686</v>
      </c>
      <c r="G37" s="45" t="n">
        <v>51.3635315054047</v>
      </c>
      <c r="H37" s="44" t="n">
        <v>111732</v>
      </c>
      <c r="I37" s="44" t="n">
        <v>108156</v>
      </c>
      <c r="J37" s="45" t="n">
        <v>49.1868587644619</v>
      </c>
      <c r="K37" s="38"/>
      <c r="L37" s="43" t="n">
        <v>1968</v>
      </c>
      <c r="M37" s="44" t="n">
        <v>9455</v>
      </c>
      <c r="N37" s="44" t="n">
        <v>6671</v>
      </c>
      <c r="O37" s="45" t="n">
        <f aca="false">N37/(M37+N37)*100</f>
        <v>41.3679771797098</v>
      </c>
      <c r="P37" s="38"/>
      <c r="Q37" s="38"/>
      <c r="R37" s="38"/>
      <c r="S37" s="38"/>
      <c r="T37" s="38"/>
      <c r="U37" s="38"/>
      <c r="V37" s="38"/>
    </row>
    <row r="38" customFormat="false" ht="12.75" hidden="false" customHeight="false" outlineLevel="0" collapsed="false">
      <c r="A38" s="43" t="n">
        <v>1970</v>
      </c>
      <c r="B38" s="44" t="n">
        <v>147246</v>
      </c>
      <c r="C38" s="44" t="n">
        <v>168672</v>
      </c>
      <c r="D38" s="45" t="n">
        <v>53.3910698345773</v>
      </c>
      <c r="E38" s="44" t="n">
        <v>125305</v>
      </c>
      <c r="F38" s="44" t="n">
        <v>143905</v>
      </c>
      <c r="G38" s="45" t="n">
        <v>53.4545522083132</v>
      </c>
      <c r="H38" s="44" t="n">
        <v>128325</v>
      </c>
      <c r="I38" s="44" t="n">
        <v>133957</v>
      </c>
      <c r="J38" s="45" t="n">
        <v>51.0736535484707</v>
      </c>
      <c r="K38" s="38"/>
      <c r="L38" s="43"/>
      <c r="M38" s="44"/>
      <c r="N38" s="44"/>
      <c r="O38" s="45"/>
      <c r="P38" s="38"/>
      <c r="Q38" s="38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43" t="n">
        <v>1975</v>
      </c>
      <c r="B39" s="44" t="n">
        <v>155591</v>
      </c>
      <c r="C39" s="44" t="n">
        <v>197149</v>
      </c>
      <c r="D39" s="45" t="n">
        <v>55.8907410557351</v>
      </c>
      <c r="E39" s="44" t="n">
        <v>132375</v>
      </c>
      <c r="F39" s="44" t="n">
        <v>169278</v>
      </c>
      <c r="G39" s="45" t="n">
        <v>56.116796451552</v>
      </c>
      <c r="H39" s="44" t="n">
        <v>136432</v>
      </c>
      <c r="I39" s="44" t="n">
        <v>168136</v>
      </c>
      <c r="J39" s="45" t="n">
        <v>55.204749021565</v>
      </c>
      <c r="K39" s="38"/>
      <c r="L39" s="43"/>
      <c r="M39" s="44"/>
      <c r="N39" s="44"/>
      <c r="O39" s="45"/>
      <c r="P39" s="38"/>
      <c r="Q39" s="38"/>
      <c r="R39" s="38"/>
      <c r="S39" s="38"/>
      <c r="T39" s="38"/>
      <c r="U39" s="38"/>
      <c r="V39" s="38"/>
    </row>
    <row r="40" customFormat="false" ht="12.75" hidden="false" customHeight="false" outlineLevel="0" collapsed="false">
      <c r="A40" s="43" t="n">
        <v>1980</v>
      </c>
      <c r="B40" s="44" t="n">
        <v>170569</v>
      </c>
      <c r="C40" s="44" t="n">
        <v>228196</v>
      </c>
      <c r="D40" s="45" t="n">
        <v>57.2256843002771</v>
      </c>
      <c r="E40" s="44" t="n">
        <v>148605</v>
      </c>
      <c r="F40" s="44" t="n">
        <v>202169</v>
      </c>
      <c r="G40" s="45" t="n">
        <v>57.6351154874649</v>
      </c>
      <c r="H40" s="44" t="n">
        <v>148758</v>
      </c>
      <c r="I40" s="44" t="n">
        <v>203892</v>
      </c>
      <c r="J40" s="45" t="n">
        <v>57.8170991067631</v>
      </c>
      <c r="K40" s="38"/>
      <c r="L40" s="43" t="n">
        <v>1980</v>
      </c>
      <c r="M40" s="44"/>
      <c r="N40" s="44"/>
      <c r="O40" s="45"/>
      <c r="P40" s="38"/>
      <c r="Q40" s="38"/>
      <c r="R40" s="38"/>
      <c r="S40" s="38"/>
      <c r="T40" s="38"/>
      <c r="U40" s="38"/>
      <c r="V40" s="38"/>
    </row>
    <row r="41" customFormat="false" ht="12.75" hidden="false" customHeight="false" outlineLevel="0" collapsed="false">
      <c r="A41" s="43" t="n">
        <v>1985</v>
      </c>
      <c r="B41" s="44" t="n">
        <v>194663</v>
      </c>
      <c r="C41" s="44" t="n">
        <v>237580</v>
      </c>
      <c r="D41" s="45" t="n">
        <v>54.9644528656335</v>
      </c>
      <c r="E41" s="44" t="n">
        <v>176749</v>
      </c>
      <c r="F41" s="44" t="n">
        <v>214711</v>
      </c>
      <c r="G41" s="45" t="n">
        <v>54.8487712665406</v>
      </c>
      <c r="H41" s="44" t="n">
        <v>170460</v>
      </c>
      <c r="I41" s="44" t="n">
        <v>214743</v>
      </c>
      <c r="J41" s="45" t="n">
        <v>55.7480081930826</v>
      </c>
      <c r="K41" s="38"/>
      <c r="L41" s="43" t="n">
        <v>1985</v>
      </c>
      <c r="M41" s="44" t="n">
        <v>67344</v>
      </c>
      <c r="N41" s="44" t="n">
        <v>49421</v>
      </c>
      <c r="O41" s="45" t="n">
        <f aca="false">N41/(M41+N41)*100</f>
        <v>42.3251830599923</v>
      </c>
      <c r="P41" s="38"/>
      <c r="Q41" s="38"/>
      <c r="R41" s="38"/>
      <c r="S41" s="38"/>
      <c r="T41" s="38"/>
      <c r="U41" s="38"/>
      <c r="V41" s="38"/>
    </row>
    <row r="42" customFormat="false" ht="12.75" hidden="false" customHeight="false" outlineLevel="0" collapsed="false">
      <c r="A42" s="43" t="n">
        <v>1986</v>
      </c>
      <c r="B42" s="44" t="n">
        <v>206401</v>
      </c>
      <c r="C42" s="44" t="n">
        <v>250858</v>
      </c>
      <c r="D42" s="45" t="n">
        <v>54.8612493138462</v>
      </c>
      <c r="E42" s="44" t="n">
        <v>187277</v>
      </c>
      <c r="F42" s="44" t="n">
        <v>224766</v>
      </c>
      <c r="G42" s="45" t="n">
        <v>54.5491611312412</v>
      </c>
      <c r="H42" s="44" t="n">
        <v>178118</v>
      </c>
      <c r="I42" s="44" t="n">
        <v>222228</v>
      </c>
      <c r="J42" s="45" t="n">
        <v>55.5089847282101</v>
      </c>
      <c r="K42" s="38"/>
      <c r="L42" s="43" t="n">
        <v>1986</v>
      </c>
      <c r="M42" s="44" t="n">
        <v>67079</v>
      </c>
      <c r="N42" s="44" t="n">
        <v>49549</v>
      </c>
      <c r="O42" s="45" t="n">
        <f aca="false">N42/(M42+N42)*100</f>
        <v>42.48465205611</v>
      </c>
      <c r="P42" s="38"/>
      <c r="Q42" s="38"/>
      <c r="R42" s="38"/>
      <c r="S42" s="38"/>
      <c r="T42" s="38"/>
      <c r="U42" s="38"/>
      <c r="V42" s="38"/>
    </row>
    <row r="43" customFormat="false" ht="12.75" hidden="false" customHeight="false" outlineLevel="0" collapsed="false">
      <c r="A43" s="43" t="n">
        <v>1987</v>
      </c>
      <c r="B43" s="44" t="n">
        <v>224715</v>
      </c>
      <c r="C43" s="44" t="n">
        <v>268314</v>
      </c>
      <c r="D43" s="45" t="n">
        <v>54.4215451829406</v>
      </c>
      <c r="E43" s="44" t="n">
        <v>202228</v>
      </c>
      <c r="F43" s="44" t="n">
        <v>240208</v>
      </c>
      <c r="G43" s="45" t="n">
        <v>54.2921462087172</v>
      </c>
      <c r="H43" s="44" t="n">
        <v>188899</v>
      </c>
      <c r="I43" s="44" t="n">
        <v>233666</v>
      </c>
      <c r="J43" s="45" t="n">
        <v>55.2970548909635</v>
      </c>
      <c r="K43" s="38"/>
      <c r="L43" s="43" t="n">
        <v>1987</v>
      </c>
      <c r="M43" s="44" t="n">
        <v>66508</v>
      </c>
      <c r="N43" s="44" t="n">
        <v>49422</v>
      </c>
      <c r="O43" s="45" t="n">
        <f aca="false">N43/(M43+N43)*100</f>
        <v>42.6308979556629</v>
      </c>
      <c r="P43" s="38"/>
      <c r="Q43" s="38"/>
      <c r="R43" s="38"/>
      <c r="S43" s="38"/>
      <c r="T43" s="38"/>
      <c r="U43" s="38"/>
      <c r="V43" s="38"/>
    </row>
    <row r="44" customFormat="false" ht="12.75" hidden="false" customHeight="false" outlineLevel="0" collapsed="false">
      <c r="A44" s="43" t="n">
        <v>1988</v>
      </c>
      <c r="B44" s="44" t="n">
        <v>235333</v>
      </c>
      <c r="C44" s="44" t="n">
        <v>280745</v>
      </c>
      <c r="D44" s="45" t="n">
        <v>54.3997225225644</v>
      </c>
      <c r="E44" s="44" t="n">
        <v>220053</v>
      </c>
      <c r="F44" s="44" t="n">
        <v>257706</v>
      </c>
      <c r="G44" s="45" t="n">
        <v>53.940585106717</v>
      </c>
      <c r="H44" s="44" t="n">
        <v>202664</v>
      </c>
      <c r="I44" s="44" t="n">
        <v>247684</v>
      </c>
      <c r="J44" s="45" t="n">
        <v>54.9983568262766</v>
      </c>
      <c r="K44" s="38"/>
      <c r="L44" s="43" t="n">
        <v>1988</v>
      </c>
      <c r="M44" s="44" t="n">
        <v>65583</v>
      </c>
      <c r="N44" s="44" t="n">
        <v>48815</v>
      </c>
      <c r="O44" s="45" t="n">
        <f aca="false">N44/(M44+N44)*100</f>
        <v>42.6712005454641</v>
      </c>
      <c r="P44" s="38"/>
      <c r="Q44" s="38"/>
      <c r="R44" s="38"/>
      <c r="S44" s="38"/>
      <c r="T44" s="38"/>
      <c r="U44" s="38"/>
      <c r="V44" s="38"/>
    </row>
    <row r="45" customFormat="false" ht="12.75" hidden="false" customHeight="false" outlineLevel="0" collapsed="false">
      <c r="A45" s="43" t="n">
        <v>1989</v>
      </c>
      <c r="B45" s="44" t="n">
        <v>242714</v>
      </c>
      <c r="C45" s="44" t="n">
        <v>286203</v>
      </c>
      <c r="D45" s="45" t="n">
        <v>54.1111365299281</v>
      </c>
      <c r="E45" s="44" t="n">
        <v>236218</v>
      </c>
      <c r="F45" s="44" t="n">
        <v>274356</v>
      </c>
      <c r="G45" s="45" t="n">
        <v>53.7348161089284</v>
      </c>
      <c r="H45" s="44" t="n">
        <v>221144</v>
      </c>
      <c r="I45" s="44" t="n">
        <v>267612</v>
      </c>
      <c r="J45" s="45" t="n">
        <v>54.7537012333352</v>
      </c>
      <c r="K45" s="38"/>
      <c r="L45" s="43" t="n">
        <v>1989</v>
      </c>
      <c r="M45" s="44" t="n">
        <v>64028</v>
      </c>
      <c r="N45" s="44" t="n">
        <v>47226</v>
      </c>
      <c r="O45" s="45" t="n">
        <f aca="false">N45/(M45+N45)*100</f>
        <v>42.4488108292736</v>
      </c>
      <c r="P45" s="38"/>
      <c r="Q45" s="38"/>
      <c r="R45" s="38"/>
      <c r="S45" s="38"/>
      <c r="T45" s="38"/>
      <c r="U45" s="38"/>
      <c r="V45" s="38"/>
    </row>
    <row r="46" customFormat="false" ht="12.75" hidden="false" customHeight="false" outlineLevel="0" collapsed="false">
      <c r="A46" s="43" t="n">
        <v>1990</v>
      </c>
      <c r="B46" s="44" t="n">
        <v>240016</v>
      </c>
      <c r="C46" s="44" t="n">
        <v>279057</v>
      </c>
      <c r="D46" s="45" t="n">
        <v>53.7606463830714</v>
      </c>
      <c r="E46" s="44" t="n">
        <v>245893</v>
      </c>
      <c r="F46" s="44" t="n">
        <v>282101</v>
      </c>
      <c r="G46" s="45" t="n">
        <v>53.4288268427293</v>
      </c>
      <c r="H46" s="44" t="n">
        <v>237176</v>
      </c>
      <c r="I46" s="44" t="n">
        <v>286733</v>
      </c>
      <c r="J46" s="45" t="n">
        <v>54.7295427259314</v>
      </c>
      <c r="K46" s="38"/>
      <c r="L46" s="43" t="n">
        <v>1990</v>
      </c>
      <c r="M46" s="44" t="n">
        <v>62517</v>
      </c>
      <c r="N46" s="44" t="n">
        <v>46418</v>
      </c>
      <c r="O46" s="45" t="n">
        <f aca="false">N46/(M46+N46)*100</f>
        <v>42.6107311699637</v>
      </c>
      <c r="P46" s="38"/>
      <c r="Q46" s="38"/>
      <c r="R46" s="38"/>
      <c r="S46" s="38"/>
      <c r="T46" s="38"/>
      <c r="U46" s="38"/>
      <c r="V46" s="38"/>
    </row>
    <row r="47" customFormat="false" ht="12.75" hidden="false" customHeight="false" outlineLevel="0" collapsed="false">
      <c r="A47" s="43" t="n">
        <v>1991</v>
      </c>
      <c r="B47" s="44" t="n">
        <v>232569</v>
      </c>
      <c r="C47" s="44" t="n">
        <v>272441</v>
      </c>
      <c r="D47" s="45" t="n">
        <v>53.947644601097</v>
      </c>
      <c r="E47" s="44" t="n">
        <v>246331</v>
      </c>
      <c r="F47" s="44" t="n">
        <v>277626</v>
      </c>
      <c r="G47" s="45" t="n">
        <v>52.9864091900671</v>
      </c>
      <c r="H47" s="44" t="n">
        <v>248188</v>
      </c>
      <c r="I47" s="44" t="n">
        <v>298709</v>
      </c>
      <c r="J47" s="45" t="n">
        <v>54.6188770463177</v>
      </c>
      <c r="K47" s="38"/>
      <c r="L47" s="43" t="n">
        <v>1991</v>
      </c>
      <c r="M47" s="44" t="n">
        <v>61875</v>
      </c>
      <c r="N47" s="44" t="n">
        <v>45296</v>
      </c>
      <c r="O47" s="45" t="n">
        <f aca="false">N47/(M47+N47)*100</f>
        <v>42.2651650166556</v>
      </c>
      <c r="P47" s="38"/>
      <c r="Q47" s="38"/>
      <c r="R47" s="38"/>
      <c r="S47" s="38"/>
      <c r="T47" s="38"/>
      <c r="U47" s="38"/>
      <c r="V47" s="38"/>
    </row>
    <row r="48" customFormat="false" ht="12.75" hidden="false" customHeight="false" outlineLevel="0" collapsed="false">
      <c r="A48" s="43" t="n">
        <v>1992</v>
      </c>
      <c r="B48" s="44" t="n">
        <v>230211</v>
      </c>
      <c r="C48" s="44" t="n">
        <v>272232</v>
      </c>
      <c r="D48" s="45" t="n">
        <v>54.1816683683522</v>
      </c>
      <c r="E48" s="44" t="n">
        <v>237963</v>
      </c>
      <c r="F48" s="44" t="n">
        <v>269249</v>
      </c>
      <c r="G48" s="45" t="n">
        <v>53.0841147291468</v>
      </c>
      <c r="H48" s="44" t="n">
        <v>248768</v>
      </c>
      <c r="I48" s="44" t="n">
        <v>294424</v>
      </c>
      <c r="J48" s="45" t="n">
        <v>54.2025655753399</v>
      </c>
      <c r="K48" s="38"/>
      <c r="L48" s="43" t="n">
        <v>1992</v>
      </c>
      <c r="M48" s="44" t="n">
        <v>63134</v>
      </c>
      <c r="N48" s="44" t="n">
        <v>45185</v>
      </c>
      <c r="O48" s="45" t="n">
        <f aca="false">N48/(M48+N48)*100</f>
        <v>41.7147499515321</v>
      </c>
      <c r="P48" s="38"/>
      <c r="Q48" s="38"/>
      <c r="R48" s="38"/>
      <c r="S48" s="38"/>
      <c r="T48" s="38"/>
      <c r="U48" s="38"/>
      <c r="V48" s="38"/>
    </row>
    <row r="49" customFormat="false" ht="12.75" hidden="false" customHeight="false" outlineLevel="0" collapsed="false">
      <c r="A49" s="43" t="n">
        <v>1993</v>
      </c>
      <c r="B49" s="44" t="n">
        <v>226749</v>
      </c>
      <c r="C49" s="44" t="n">
        <v>270211</v>
      </c>
      <c r="D49" s="45" t="n">
        <v>54.3727865421764</v>
      </c>
      <c r="E49" s="44" t="n">
        <v>235046</v>
      </c>
      <c r="F49" s="44" t="n">
        <v>266895</v>
      </c>
      <c r="G49" s="45" t="n">
        <v>53.1725840288002</v>
      </c>
      <c r="H49" s="44" t="n">
        <v>242771</v>
      </c>
      <c r="I49" s="44" t="n">
        <v>287804</v>
      </c>
      <c r="J49" s="45" t="n">
        <v>54.243792112331</v>
      </c>
      <c r="K49" s="38"/>
      <c r="L49" s="43" t="n">
        <v>1993</v>
      </c>
      <c r="M49" s="44" t="n">
        <v>64423</v>
      </c>
      <c r="N49" s="44" t="n">
        <v>44539</v>
      </c>
      <c r="O49" s="45" t="n">
        <f aca="false">N49/(M49+N49)*100</f>
        <v>40.8757181402691</v>
      </c>
      <c r="P49" s="38"/>
      <c r="Q49" s="38"/>
      <c r="R49" s="38"/>
      <c r="S49" s="38"/>
      <c r="T49" s="38"/>
      <c r="U49" s="38"/>
      <c r="V49" s="38"/>
    </row>
    <row r="50" customFormat="false" ht="12.75" hidden="false" customHeight="false" outlineLevel="0" collapsed="false">
      <c r="A50" s="43" t="n">
        <v>1994</v>
      </c>
      <c r="B50" s="44" t="n">
        <v>224717</v>
      </c>
      <c r="C50" s="44" t="n">
        <v>273336</v>
      </c>
      <c r="D50" s="45" t="n">
        <v>54.8809062489334</v>
      </c>
      <c r="E50" s="44" t="n">
        <v>213730</v>
      </c>
      <c r="F50" s="44" t="n">
        <v>248771</v>
      </c>
      <c r="G50" s="45" t="n">
        <v>53.7882080254962</v>
      </c>
      <c r="H50" s="44" t="n">
        <v>248880</v>
      </c>
      <c r="I50" s="44" t="n">
        <v>290368</v>
      </c>
      <c r="J50" s="45" t="n">
        <v>53.8468385603656</v>
      </c>
      <c r="K50" s="38"/>
      <c r="L50" s="43" t="n">
        <v>1994</v>
      </c>
      <c r="M50" s="44" t="n">
        <v>65076</v>
      </c>
      <c r="N50" s="44" t="n">
        <v>44217</v>
      </c>
      <c r="O50" s="45" t="n">
        <f aca="false">N50/(M50+N50)*100</f>
        <v>40.4573028464769</v>
      </c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A51" s="43" t="n">
        <v>1995</v>
      </c>
      <c r="B51" s="44" t="n">
        <v>229649</v>
      </c>
      <c r="C51" s="44" t="n">
        <v>283522</v>
      </c>
      <c r="D51" s="45" t="n">
        <v>55.2490300504121</v>
      </c>
      <c r="E51" s="44" t="n">
        <v>213023</v>
      </c>
      <c r="F51" s="44" t="n">
        <v>251016</v>
      </c>
      <c r="G51" s="45" t="n">
        <v>54.0937291908654</v>
      </c>
      <c r="H51" s="44" t="n">
        <v>232085</v>
      </c>
      <c r="I51" s="44" t="n">
        <v>272820</v>
      </c>
      <c r="J51" s="45" t="n">
        <v>54.033927174419</v>
      </c>
      <c r="K51" s="38"/>
      <c r="L51" s="43" t="n">
        <v>1995</v>
      </c>
      <c r="M51" s="44" t="n">
        <v>63990</v>
      </c>
      <c r="N51" s="44" t="n">
        <v>43105</v>
      </c>
      <c r="O51" s="45" t="n">
        <f aca="false">N51/(M51+N51)*100</f>
        <v>40.2493113590737</v>
      </c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A52" s="43" t="n">
        <v>1996</v>
      </c>
      <c r="B52" s="44" t="n">
        <v>232674</v>
      </c>
      <c r="C52" s="44" t="n">
        <v>284988</v>
      </c>
      <c r="D52" s="45" t="n">
        <v>55.0529109727969</v>
      </c>
      <c r="E52" s="44" t="n">
        <v>214796</v>
      </c>
      <c r="F52" s="44" t="n">
        <v>256021</v>
      </c>
      <c r="G52" s="45" t="n">
        <v>54.3780279811477</v>
      </c>
      <c r="H52" s="44" t="n">
        <v>224952</v>
      </c>
      <c r="I52" s="44" t="n">
        <v>270701</v>
      </c>
      <c r="J52" s="45" t="n">
        <v>54.6150230100494</v>
      </c>
      <c r="K52" s="38"/>
      <c r="L52" s="43" t="n">
        <v>1996</v>
      </c>
      <c r="M52" s="44" t="n">
        <v>63292</v>
      </c>
      <c r="N52" s="44" t="n">
        <v>42168</v>
      </c>
      <c r="O52" s="45" t="n">
        <f aca="false">N52/(M52+N52)*100</f>
        <v>39.9848283709463</v>
      </c>
      <c r="P52" s="38"/>
      <c r="Q52" s="38"/>
      <c r="R52" s="38"/>
      <c r="S52" s="38"/>
      <c r="T52" s="38"/>
      <c r="U52" s="38"/>
      <c r="V52" s="38"/>
    </row>
    <row r="53" customFormat="false" ht="12.75" hidden="false" customHeight="false" outlineLevel="0" collapsed="false">
      <c r="A53" s="43" t="n">
        <v>1997</v>
      </c>
      <c r="B53" s="44" t="n">
        <v>230228</v>
      </c>
      <c r="C53" s="44" t="n">
        <v>284122</v>
      </c>
      <c r="D53" s="45" t="n">
        <v>55.2390395644989</v>
      </c>
      <c r="E53" s="44" t="n">
        <v>216701</v>
      </c>
      <c r="F53" s="44" t="n">
        <v>261021</v>
      </c>
      <c r="G53" s="45" t="n">
        <v>54.63868107393</v>
      </c>
      <c r="H53" s="44" t="n">
        <v>225949</v>
      </c>
      <c r="I53" s="44" t="n">
        <v>271934</v>
      </c>
      <c r="J53" s="45" t="n">
        <v>54.6180528357064</v>
      </c>
      <c r="K53" s="38"/>
      <c r="L53" s="43" t="n">
        <v>1997</v>
      </c>
      <c r="M53" s="44" t="n">
        <v>64231</v>
      </c>
      <c r="N53" s="44" t="n">
        <v>42501</v>
      </c>
      <c r="O53" s="45" t="n">
        <f aca="false">N53/(M53+N53)*100</f>
        <v>39.8202975677398</v>
      </c>
      <c r="P53" s="38"/>
      <c r="Q53" s="38"/>
      <c r="R53" s="38"/>
      <c r="S53" s="38"/>
      <c r="T53" s="38"/>
      <c r="U53" s="38"/>
      <c r="V53" s="38"/>
    </row>
    <row r="54" customFormat="false" ht="12.75" hidden="false" customHeight="false" outlineLevel="0" collapsed="false">
      <c r="A54" s="43" t="n">
        <v>1998</v>
      </c>
      <c r="B54" s="44" t="n">
        <v>224162</v>
      </c>
      <c r="C54" s="44" t="n">
        <v>276339</v>
      </c>
      <c r="D54" s="45" t="n">
        <v>55.2124770979479</v>
      </c>
      <c r="E54" s="44" t="n">
        <v>216406</v>
      </c>
      <c r="F54" s="44" t="n">
        <v>262618</v>
      </c>
      <c r="G54" s="45" t="n">
        <v>54.8235579010655</v>
      </c>
      <c r="H54" s="44" t="n">
        <v>225021</v>
      </c>
      <c r="I54" s="44" t="n">
        <v>272706</v>
      </c>
      <c r="J54" s="45" t="n">
        <v>54.7902765974118</v>
      </c>
      <c r="K54" s="38"/>
      <c r="L54" s="43" t="n">
        <v>1998</v>
      </c>
      <c r="M54" s="44" t="n">
        <v>64592</v>
      </c>
      <c r="N54" s="44" t="n">
        <v>42298</v>
      </c>
      <c r="O54" s="45" t="n">
        <f aca="false">N54/(M54+N54)*100</f>
        <v>39.5715221255496</v>
      </c>
      <c r="P54" s="38"/>
      <c r="Q54" s="38"/>
      <c r="R54" s="38"/>
      <c r="S54" s="38"/>
      <c r="T54" s="38"/>
      <c r="U54" s="38"/>
      <c r="V54" s="38"/>
    </row>
    <row r="55" customFormat="false" ht="12.75" hidden="false" customHeight="false" outlineLevel="0" collapsed="false">
      <c r="A55" s="43" t="n">
        <v>1999</v>
      </c>
      <c r="B55" s="44" t="n">
        <v>221796</v>
      </c>
      <c r="C55" s="44" t="n">
        <v>274045</v>
      </c>
      <c r="D55" s="45" t="n">
        <v>55.2687252566851</v>
      </c>
      <c r="E55" s="44" t="n">
        <v>210130</v>
      </c>
      <c r="F55" s="44" t="n">
        <v>257036</v>
      </c>
      <c r="G55" s="45" t="n">
        <v>55.0202711669942</v>
      </c>
      <c r="H55" s="44" t="n">
        <v>225396</v>
      </c>
      <c r="I55" s="44" t="n">
        <v>276042</v>
      </c>
      <c r="J55" s="45" t="n">
        <v>55.0500759814773</v>
      </c>
      <c r="K55" s="38"/>
      <c r="L55" s="43" t="n">
        <v>1999</v>
      </c>
      <c r="M55" s="44" t="n">
        <v>64770</v>
      </c>
      <c r="N55" s="44" t="n">
        <v>41951</v>
      </c>
      <c r="O55" s="45" t="n">
        <f aca="false">N55/(M55+N55)*100</f>
        <v>39.3090394580261</v>
      </c>
      <c r="P55" s="38"/>
      <c r="Q55" s="38"/>
      <c r="R55" s="38"/>
      <c r="S55" s="38"/>
      <c r="T55" s="38"/>
      <c r="U55" s="38"/>
      <c r="V55" s="38"/>
    </row>
    <row r="56" customFormat="false" ht="12.75" hidden="false" customHeight="false" outlineLevel="0" collapsed="false">
      <c r="A56" s="43" t="n">
        <v>2000</v>
      </c>
      <c r="B56" s="44" t="n">
        <v>227206</v>
      </c>
      <c r="C56" s="44" t="n">
        <v>278446</v>
      </c>
      <c r="D56" s="45" t="n">
        <v>55.0667257323218</v>
      </c>
      <c r="E56" s="44" t="n">
        <v>206594</v>
      </c>
      <c r="F56" s="44" t="n">
        <v>254484</v>
      </c>
      <c r="G56" s="45" t="n">
        <v>55.1932644801964</v>
      </c>
      <c r="H56" s="44" t="n">
        <v>216272</v>
      </c>
      <c r="I56" s="44" t="n">
        <v>268190</v>
      </c>
      <c r="J56" s="45" t="n">
        <v>55.3583149968419</v>
      </c>
      <c r="K56" s="38"/>
      <c r="L56" s="43" t="n">
        <v>2000</v>
      </c>
      <c r="M56" s="44" t="n">
        <v>64201</v>
      </c>
      <c r="N56" s="44" t="n">
        <v>41159</v>
      </c>
      <c r="O56" s="45" t="n">
        <f aca="false">N56/(M56+N56)*100</f>
        <v>39.0651100987092</v>
      </c>
      <c r="P56" s="38"/>
      <c r="Q56" s="38"/>
      <c r="R56" s="38"/>
      <c r="S56" s="38"/>
      <c r="T56" s="38"/>
      <c r="U56" s="38"/>
      <c r="V56" s="38"/>
    </row>
    <row r="57" customFormat="false" ht="12.75" hidden="false" customHeight="false" outlineLevel="0" collapsed="false">
      <c r="A57" s="43" t="n">
        <v>2001</v>
      </c>
      <c r="B57" s="44" t="n">
        <v>229005</v>
      </c>
      <c r="C57" s="44" t="n">
        <v>281387</v>
      </c>
      <c r="D57" s="45" t="n">
        <v>55.1315459489961</v>
      </c>
      <c r="E57" s="44" t="n">
        <v>209408</v>
      </c>
      <c r="F57" s="44" t="n">
        <v>257000</v>
      </c>
      <c r="G57" s="45" t="n">
        <v>55.1019708066757</v>
      </c>
      <c r="H57" s="44" t="n">
        <v>212456</v>
      </c>
      <c r="I57" s="44" t="n">
        <v>264474</v>
      </c>
      <c r="J57" s="45" t="n">
        <v>55.4534208374395</v>
      </c>
      <c r="K57" s="38"/>
      <c r="L57" s="43" t="n">
        <v>2001</v>
      </c>
      <c r="M57" s="44" t="n">
        <v>63445</v>
      </c>
      <c r="N57" s="44" t="n">
        <v>40627</v>
      </c>
      <c r="O57" s="45" t="n">
        <f aca="false">N57/(M57+N57)*100</f>
        <v>39.0373971865632</v>
      </c>
      <c r="P57" s="38"/>
      <c r="Q57" s="38"/>
      <c r="R57" s="38"/>
      <c r="S57" s="38"/>
      <c r="T57" s="38"/>
      <c r="U57" s="38"/>
      <c r="V57" s="38"/>
    </row>
    <row r="58" customFormat="false" ht="12.75" hidden="false" customHeight="false" outlineLevel="0" collapsed="false">
      <c r="A58" s="43" t="n">
        <v>2002</v>
      </c>
      <c r="B58" s="44" t="n">
        <v>230926</v>
      </c>
      <c r="C58" s="44" t="n">
        <v>281840</v>
      </c>
      <c r="D58" s="45" t="n">
        <v>54.9646427415234</v>
      </c>
      <c r="E58" s="44" t="n">
        <v>211365</v>
      </c>
      <c r="F58" s="44" t="n">
        <v>259191</v>
      </c>
      <c r="G58" s="45" t="n">
        <v>55.0818606074516</v>
      </c>
      <c r="H58" s="44" t="n">
        <v>212030</v>
      </c>
      <c r="I58" s="44" t="n">
        <v>264503</v>
      </c>
      <c r="J58" s="45" t="n">
        <v>55.5057047465758</v>
      </c>
      <c r="K58" s="38"/>
      <c r="L58" s="43" t="n">
        <v>2002</v>
      </c>
      <c r="M58" s="44" t="n">
        <v>62352</v>
      </c>
      <c r="N58" s="44" t="n">
        <v>40024</v>
      </c>
      <c r="O58" s="45" t="n">
        <f aca="false">N58/(M58+N58)*100</f>
        <v>39.0951004141596</v>
      </c>
      <c r="P58" s="38"/>
      <c r="Q58" s="38"/>
      <c r="R58" s="38"/>
      <c r="S58" s="38"/>
      <c r="T58" s="38"/>
      <c r="U58" s="38"/>
      <c r="V58" s="38"/>
    </row>
    <row r="59" customFormat="false" ht="12.75" hidden="false" customHeight="false" outlineLevel="0" collapsed="false">
      <c r="A59" s="43" t="n">
        <v>2003</v>
      </c>
      <c r="B59" s="44" t="n">
        <v>232985</v>
      </c>
      <c r="C59" s="44" t="n">
        <v>282677</v>
      </c>
      <c r="D59" s="45" t="n">
        <v>54.818272434269</v>
      </c>
      <c r="E59" s="44" t="n">
        <v>212784</v>
      </c>
      <c r="F59" s="44" t="n">
        <v>259409</v>
      </c>
      <c r="G59" s="45" t="n">
        <v>54.9370702234044</v>
      </c>
      <c r="H59" s="44" t="n">
        <v>210727</v>
      </c>
      <c r="I59" s="44" t="n">
        <v>262525</v>
      </c>
      <c r="J59" s="45" t="n">
        <v>55.4725600737028</v>
      </c>
      <c r="K59" s="38"/>
      <c r="L59" s="43" t="n">
        <v>2003</v>
      </c>
      <c r="M59" s="44" t="n">
        <v>60960</v>
      </c>
      <c r="N59" s="44" t="n">
        <v>39316</v>
      </c>
      <c r="O59" s="45" t="n">
        <f aca="false">N59/(M59+N59)*100</f>
        <v>39.2077865092345</v>
      </c>
      <c r="P59" s="38"/>
      <c r="Q59" s="38"/>
      <c r="R59" s="38"/>
      <c r="S59" s="38"/>
      <c r="T59" s="38"/>
      <c r="U59" s="38"/>
      <c r="V59" s="38"/>
    </row>
    <row r="60" customFormat="false" ht="12.75" hidden="false" customHeight="false" outlineLevel="0" collapsed="false">
      <c r="A60" s="37" t="s">
        <v>31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</row>
    <row r="61" customFormat="false" ht="12.75" hidden="false" customHeight="false" outlineLevel="0" collapsed="false">
      <c r="A61" s="38"/>
      <c r="B61" s="39" t="s">
        <v>32</v>
      </c>
      <c r="C61" s="39"/>
      <c r="D61" s="39"/>
      <c r="E61" s="39" t="s">
        <v>33</v>
      </c>
      <c r="F61" s="39"/>
      <c r="G61" s="39"/>
      <c r="H61" s="39" t="s">
        <v>34</v>
      </c>
      <c r="I61" s="39"/>
      <c r="J61" s="39"/>
      <c r="K61" s="39" t="s">
        <v>35</v>
      </c>
      <c r="L61" s="39"/>
      <c r="M61" s="39"/>
      <c r="N61" s="39" t="s">
        <v>36</v>
      </c>
      <c r="O61" s="39"/>
      <c r="P61" s="39"/>
      <c r="Q61" s="38"/>
      <c r="R61" s="38"/>
      <c r="S61" s="38"/>
      <c r="T61" s="38"/>
      <c r="U61" s="38"/>
      <c r="V61" s="38"/>
    </row>
    <row r="62" customFormat="false" ht="33.75" hidden="false" customHeight="false" outlineLevel="0" collapsed="false">
      <c r="A62" s="38"/>
      <c r="B62" s="41" t="s">
        <v>3</v>
      </c>
      <c r="C62" s="41" t="s">
        <v>4</v>
      </c>
      <c r="D62" s="42" t="s">
        <v>6</v>
      </c>
      <c r="E62" s="41" t="s">
        <v>3</v>
      </c>
      <c r="F62" s="41" t="s">
        <v>4</v>
      </c>
      <c r="G62" s="42" t="s">
        <v>6</v>
      </c>
      <c r="H62" s="41" t="s">
        <v>3</v>
      </c>
      <c r="I62" s="41" t="s">
        <v>4</v>
      </c>
      <c r="J62" s="42" t="s">
        <v>6</v>
      </c>
      <c r="K62" s="41" t="s">
        <v>3</v>
      </c>
      <c r="L62" s="41" t="s">
        <v>4</v>
      </c>
      <c r="M62" s="42" t="s">
        <v>6</v>
      </c>
      <c r="N62" s="41" t="s">
        <v>3</v>
      </c>
      <c r="O62" s="41" t="s">
        <v>4</v>
      </c>
      <c r="P62" s="42" t="s">
        <v>6</v>
      </c>
      <c r="Q62" s="38"/>
      <c r="R62" s="38"/>
      <c r="S62" s="38"/>
      <c r="T62" s="38"/>
      <c r="U62" s="38"/>
      <c r="V62" s="38"/>
    </row>
    <row r="63" customFormat="false" ht="12.75" hidden="false" customHeight="false" outlineLevel="0" collapsed="false">
      <c r="A63" s="43" t="n">
        <v>1960</v>
      </c>
      <c r="B63" s="44" t="n">
        <v>143523</v>
      </c>
      <c r="C63" s="44" t="n">
        <v>117641</v>
      </c>
      <c r="D63" s="45" t="n">
        <f aca="false">C63/(B63+C63)*100</f>
        <v>45.0448760166026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</row>
    <row r="64" customFormat="false" ht="12.75" hidden="false" customHeight="false" outlineLevel="0" collapsed="false">
      <c r="A64" s="43" t="n">
        <v>1965</v>
      </c>
      <c r="B64" s="44" t="n">
        <v>265886</v>
      </c>
      <c r="C64" s="44" t="n">
        <v>318746</v>
      </c>
      <c r="D64" s="45" t="n">
        <f aca="false">C64/(B64+C64)*100</f>
        <v>54.5207925669481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</row>
    <row r="65" customFormat="false" ht="12.75" hidden="false" customHeight="false" outlineLevel="0" collapsed="false">
      <c r="A65" s="43" t="n">
        <v>1968</v>
      </c>
      <c r="B65" s="44" t="n">
        <v>308035</v>
      </c>
      <c r="C65" s="44" t="n">
        <v>302778</v>
      </c>
      <c r="D65" s="45" t="n">
        <f aca="false">C65/(B65+C65)*100</f>
        <v>49.5696718963087</v>
      </c>
      <c r="E65" s="44" t="n">
        <v>28617</v>
      </c>
      <c r="F65" s="44" t="n">
        <v>48486</v>
      </c>
      <c r="G65" s="45" t="n">
        <f aca="false">F65/(E65+F65)*100</f>
        <v>62.8847126570951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</row>
    <row r="66" customFormat="false" ht="12.75" hidden="false" customHeight="false" outlineLevel="0" collapsed="false">
      <c r="A66" s="43" t="n">
        <v>1970</v>
      </c>
      <c r="B66" s="44" t="n">
        <v>319458</v>
      </c>
      <c r="C66" s="44" t="n">
        <v>306471</v>
      </c>
      <c r="D66" s="45" t="n">
        <f aca="false">C66/(B66+C66)*100</f>
        <v>48.9625820180883</v>
      </c>
      <c r="E66" s="44" t="n">
        <v>72150</v>
      </c>
      <c r="F66" s="44" t="n">
        <v>77127</v>
      </c>
      <c r="G66" s="45" t="n">
        <f aca="false">F66/(E66+F66)*100</f>
        <v>51.6670351092265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</row>
    <row r="67" customFormat="false" ht="12.75" hidden="false" customHeight="false" outlineLevel="0" collapsed="false">
      <c r="A67" s="43" t="n">
        <v>1975</v>
      </c>
      <c r="B67" s="44" t="n">
        <v>271940</v>
      </c>
      <c r="C67" s="44" t="n">
        <v>197527</v>
      </c>
      <c r="D67" s="45" t="n">
        <f aca="false">C67/(B67+C67)*100</f>
        <v>42.074735817427</v>
      </c>
      <c r="E67" s="44" t="n">
        <v>51772</v>
      </c>
      <c r="F67" s="44" t="n">
        <v>64766</v>
      </c>
      <c r="G67" s="45" t="n">
        <f aca="false">F67/(E67+F67)*100</f>
        <v>55.5750055775799</v>
      </c>
      <c r="H67" s="38"/>
      <c r="I67" s="38"/>
      <c r="J67" s="38"/>
      <c r="K67" s="38"/>
      <c r="L67" s="38"/>
      <c r="M67" s="38"/>
      <c r="N67" s="44" t="n">
        <v>4687</v>
      </c>
      <c r="O67" s="44" t="n">
        <v>7104</v>
      </c>
      <c r="P67" s="45" t="n">
        <f aca="false">O67/(N67+O67)*100</f>
        <v>60.249342719023</v>
      </c>
      <c r="Q67" s="38"/>
      <c r="R67" s="38"/>
      <c r="S67" s="38"/>
      <c r="T67" s="38"/>
      <c r="U67" s="38"/>
      <c r="V67" s="38"/>
    </row>
    <row r="68" customFormat="false" ht="12.75" hidden="false" customHeight="false" outlineLevel="0" collapsed="false">
      <c r="A68" s="43" t="n">
        <v>1980</v>
      </c>
      <c r="B68" s="44" t="n">
        <v>262660</v>
      </c>
      <c r="C68" s="44" t="n">
        <v>188361</v>
      </c>
      <c r="D68" s="45" t="n">
        <f aca="false">C68/(B68+C68)*100</f>
        <v>41.7632438400873</v>
      </c>
      <c r="E68" s="44" t="n">
        <v>134428</v>
      </c>
      <c r="F68" s="44" t="n">
        <v>169243</v>
      </c>
      <c r="G68" s="45" t="n">
        <f aca="false">F68/(E68+F68)*100</f>
        <v>55.7323550816509</v>
      </c>
      <c r="H68" s="38"/>
      <c r="I68" s="38"/>
      <c r="J68" s="38"/>
      <c r="K68" s="38"/>
      <c r="L68" s="38"/>
      <c r="M68" s="38"/>
      <c r="N68" s="44" t="n">
        <v>7324</v>
      </c>
      <c r="O68" s="44" t="n">
        <v>11168</v>
      </c>
      <c r="P68" s="45" t="n">
        <f aca="false">O68/(N68+O68)*100</f>
        <v>60.3936837551374</v>
      </c>
      <c r="Q68" s="38"/>
      <c r="R68" s="38"/>
      <c r="S68" s="38"/>
      <c r="T68" s="38"/>
      <c r="U68" s="38"/>
      <c r="V68" s="38"/>
    </row>
    <row r="69" customFormat="false" ht="12.75" hidden="false" customHeight="false" outlineLevel="0" collapsed="false">
      <c r="A69" s="43" t="n">
        <v>1985</v>
      </c>
      <c r="B69" s="44" t="n">
        <v>261218</v>
      </c>
      <c r="C69" s="44" t="n">
        <v>187454</v>
      </c>
      <c r="D69" s="45" t="n">
        <f aca="false">C69/(B69+C69)*100</f>
        <v>41.7797411026318</v>
      </c>
      <c r="E69" s="44" t="n">
        <v>163279</v>
      </c>
      <c r="F69" s="44" t="n">
        <v>197783</v>
      </c>
      <c r="G69" s="45" t="n">
        <f aca="false">F69/(E69+F69)*100</f>
        <v>54.7781267483147</v>
      </c>
      <c r="H69" s="38"/>
      <c r="I69" s="38"/>
      <c r="J69" s="38"/>
      <c r="K69" s="44" t="n">
        <v>4903</v>
      </c>
      <c r="L69" s="44" t="n">
        <v>169</v>
      </c>
      <c r="M69" s="45" t="n">
        <f aca="false">L69/(K69+L69)*100</f>
        <v>3.3320189274448</v>
      </c>
      <c r="N69" s="44" t="n">
        <v>1333</v>
      </c>
      <c r="O69" s="44" t="n">
        <v>2289</v>
      </c>
      <c r="P69" s="45" t="n">
        <f aca="false">O69/(N69+O69)*100</f>
        <v>63.1971286581999</v>
      </c>
      <c r="Q69" s="38"/>
      <c r="R69" s="38"/>
      <c r="S69" s="38"/>
      <c r="T69" s="38"/>
      <c r="U69" s="38"/>
      <c r="V69" s="38"/>
    </row>
    <row r="70" customFormat="false" ht="12.75" hidden="false" customHeight="false" outlineLevel="0" collapsed="false">
      <c r="A70" s="43" t="n">
        <v>1986</v>
      </c>
      <c r="B70" s="44" t="n">
        <v>249318</v>
      </c>
      <c r="C70" s="44" t="n">
        <v>176549</v>
      </c>
      <c r="D70" s="45" t="n">
        <f aca="false">C70/(B70+C70)*100</f>
        <v>41.4563701813007</v>
      </c>
      <c r="E70" s="44" t="n">
        <v>172812</v>
      </c>
      <c r="F70" s="44" t="n">
        <v>198724</v>
      </c>
      <c r="G70" s="45" t="n">
        <f aca="false">F70/(E70+F70)*100</f>
        <v>53.4871452564489</v>
      </c>
      <c r="H70" s="44" t="n">
        <v>6330</v>
      </c>
      <c r="I70" s="44" t="n">
        <v>3849</v>
      </c>
      <c r="J70" s="45" t="n">
        <f aca="false">I70/(H70+I70)*100</f>
        <v>37.8131447096964</v>
      </c>
      <c r="K70" s="44" t="n">
        <v>4824</v>
      </c>
      <c r="L70" s="44" t="n">
        <v>280</v>
      </c>
      <c r="M70" s="45" t="n">
        <f aca="false">L70/(K70+L70)*100</f>
        <v>5.4858934169279</v>
      </c>
      <c r="N70" s="44" t="n">
        <v>799</v>
      </c>
      <c r="O70" s="44" t="n">
        <v>1601</v>
      </c>
      <c r="P70" s="45" t="n">
        <f aca="false">O70/(N70+O70)*100</f>
        <v>66.7083333333333</v>
      </c>
      <c r="Q70" s="38"/>
      <c r="R70" s="38"/>
      <c r="S70" s="38"/>
      <c r="T70" s="38"/>
      <c r="U70" s="38"/>
      <c r="V70" s="38"/>
    </row>
    <row r="71" customFormat="false" ht="12.75" hidden="false" customHeight="false" outlineLevel="0" collapsed="false">
      <c r="A71" s="43" t="n">
        <v>1987</v>
      </c>
      <c r="B71" s="44" t="n">
        <v>180125</v>
      </c>
      <c r="C71" s="44" t="n">
        <v>135104</v>
      </c>
      <c r="D71" s="45" t="n">
        <f aca="false">C71/(B71+C71)*100</f>
        <v>42.8590009167938</v>
      </c>
      <c r="E71" s="44" t="n">
        <v>186811</v>
      </c>
      <c r="F71" s="44" t="n">
        <v>201973</v>
      </c>
      <c r="G71" s="45" t="n">
        <f aca="false">F71/(E71+F71)*100</f>
        <v>51.9499259228775</v>
      </c>
      <c r="H71" s="44" t="n">
        <v>15879</v>
      </c>
      <c r="I71" s="44" t="n">
        <v>12367</v>
      </c>
      <c r="J71" s="45" t="n">
        <f aca="false">I71/(H71+I71)*100</f>
        <v>43.7831905402535</v>
      </c>
      <c r="K71" s="44" t="n">
        <v>4386</v>
      </c>
      <c r="L71" s="44" t="n">
        <v>258</v>
      </c>
      <c r="M71" s="45" t="n">
        <f aca="false">L71/(K71+L71)*100</f>
        <v>5.55555555555556</v>
      </c>
      <c r="N71" s="44" t="n">
        <v>387</v>
      </c>
      <c r="O71" s="44" t="n">
        <v>1106</v>
      </c>
      <c r="P71" s="45" t="n">
        <f aca="false">O71/(N71+O71)*100</f>
        <v>74.0790354989953</v>
      </c>
      <c r="Q71" s="38"/>
      <c r="R71" s="38"/>
      <c r="S71" s="38"/>
      <c r="T71" s="38"/>
      <c r="U71" s="38"/>
      <c r="V71" s="38"/>
    </row>
    <row r="72" customFormat="false" ht="12.75" hidden="false" customHeight="false" outlineLevel="0" collapsed="false">
      <c r="A72" s="43" t="n">
        <v>1988</v>
      </c>
      <c r="B72" s="44" t="n">
        <v>136217</v>
      </c>
      <c r="C72" s="44" t="n">
        <v>105766</v>
      </c>
      <c r="D72" s="45" t="n">
        <f aca="false">C72/(B72+C72)*100</f>
        <v>43.7080290764227</v>
      </c>
      <c r="E72" s="44" t="n">
        <v>205003</v>
      </c>
      <c r="F72" s="44" t="n">
        <v>207752</v>
      </c>
      <c r="G72" s="45" t="n">
        <f aca="false">F72/(E72+F72)*100</f>
        <v>50.3330062627951</v>
      </c>
      <c r="H72" s="44" t="n">
        <v>26369</v>
      </c>
      <c r="I72" s="44" t="n">
        <v>22811</v>
      </c>
      <c r="J72" s="45" t="n">
        <f aca="false">I72/(H72+I72)*100</f>
        <v>46.3826758845059</v>
      </c>
      <c r="K72" s="44" t="n">
        <v>5676</v>
      </c>
      <c r="L72" s="44" t="n">
        <v>406</v>
      </c>
      <c r="M72" s="45" t="n">
        <f aca="false">L72/(K72+L72)*100</f>
        <v>6.67543571193686</v>
      </c>
      <c r="N72" s="44" t="n">
        <v>301</v>
      </c>
      <c r="O72" s="44" t="n">
        <v>806</v>
      </c>
      <c r="P72" s="45" t="n">
        <f aca="false">O72/(N72+O72)*100</f>
        <v>72.8093947606143</v>
      </c>
      <c r="Q72" s="38"/>
      <c r="R72" s="38"/>
      <c r="S72" s="38"/>
      <c r="T72" s="38"/>
      <c r="U72" s="38"/>
      <c r="V72" s="38"/>
    </row>
    <row r="73" customFormat="false" ht="12.75" hidden="false" customHeight="false" outlineLevel="0" collapsed="false">
      <c r="A73" s="43" t="n">
        <v>1989</v>
      </c>
      <c r="B73" s="44" t="n">
        <v>103826</v>
      </c>
      <c r="C73" s="44" t="n">
        <v>83277</v>
      </c>
      <c r="D73" s="45" t="n">
        <f aca="false">C73/(B73+C73)*100</f>
        <v>44.5086396263021</v>
      </c>
      <c r="E73" s="44" t="n">
        <v>224363</v>
      </c>
      <c r="F73" s="44" t="n">
        <v>215286</v>
      </c>
      <c r="G73" s="45" t="n">
        <f aca="false">F73/(E73+F73)*100</f>
        <v>48.9676992327971</v>
      </c>
      <c r="H73" s="44" t="n">
        <v>37956</v>
      </c>
      <c r="I73" s="44" t="n">
        <v>34183</v>
      </c>
      <c r="J73" s="45" t="n">
        <f aca="false">I73/(H73+I73)*100</f>
        <v>47.3849096882408</v>
      </c>
      <c r="K73" s="44" t="n">
        <v>5207</v>
      </c>
      <c r="L73" s="44" t="n">
        <v>582</v>
      </c>
      <c r="M73" s="45" t="n">
        <f aca="false">L73/(K73+L73)*100</f>
        <v>10.0535498358957</v>
      </c>
      <c r="N73" s="44" t="n">
        <v>177</v>
      </c>
      <c r="O73" s="44" t="n">
        <v>629</v>
      </c>
      <c r="P73" s="45" t="n">
        <f aca="false">O73/(N73+O73)*100</f>
        <v>78.0397022332506</v>
      </c>
      <c r="Q73" s="38"/>
      <c r="R73" s="38"/>
      <c r="S73" s="38"/>
      <c r="T73" s="38"/>
      <c r="U73" s="38"/>
      <c r="V73" s="38"/>
    </row>
    <row r="74" customFormat="false" ht="12.75" hidden="false" customHeight="false" outlineLevel="0" collapsed="false">
      <c r="A74" s="43" t="n">
        <v>1990</v>
      </c>
      <c r="B74" s="44" t="n">
        <v>81316</v>
      </c>
      <c r="C74" s="44" t="n">
        <v>64078</v>
      </c>
      <c r="D74" s="45" t="n">
        <f aca="false">C74/(B74+C74)*100</f>
        <v>44.0719699574948</v>
      </c>
      <c r="E74" s="44" t="n">
        <v>235804</v>
      </c>
      <c r="F74" s="44" t="n">
        <v>216394</v>
      </c>
      <c r="G74" s="45" t="n">
        <f aca="false">F74/(E74+F74)*100</f>
        <v>47.8538162486344</v>
      </c>
      <c r="H74" s="44" t="n">
        <v>49123</v>
      </c>
      <c r="I74" s="44" t="n">
        <v>44593</v>
      </c>
      <c r="J74" s="45" t="n">
        <f aca="false">I74/(H74+I74)*100</f>
        <v>47.5831234794485</v>
      </c>
      <c r="K74" s="44" t="n">
        <v>4290</v>
      </c>
      <c r="L74" s="44" t="n">
        <v>608</v>
      </c>
      <c r="M74" s="45" t="n">
        <f aca="false">L74/(K74+L74)*100</f>
        <v>12.4132298897509</v>
      </c>
      <c r="N74" s="44" t="n">
        <v>113</v>
      </c>
      <c r="O74" s="44" t="n">
        <v>428</v>
      </c>
      <c r="P74" s="45" t="n">
        <f aca="false">O74/(N74+O74)*100</f>
        <v>79.1127541589649</v>
      </c>
      <c r="Q74" s="38"/>
      <c r="R74" s="38"/>
      <c r="S74" s="38"/>
      <c r="T74" s="38"/>
      <c r="U74" s="38"/>
      <c r="V74" s="38"/>
    </row>
    <row r="75" customFormat="false" ht="12.75" hidden="false" customHeight="false" outlineLevel="0" collapsed="false">
      <c r="A75" s="43" t="n">
        <v>1991</v>
      </c>
      <c r="B75" s="44" t="n">
        <v>64642</v>
      </c>
      <c r="C75" s="44" t="n">
        <v>47574</v>
      </c>
      <c r="D75" s="45" t="n">
        <f aca="false">C75/(B75+C75)*100</f>
        <v>42.3950238825123</v>
      </c>
      <c r="E75" s="44" t="n">
        <v>241995</v>
      </c>
      <c r="F75" s="44" t="n">
        <v>214286</v>
      </c>
      <c r="G75" s="45" t="n">
        <f aca="false">F75/(E75+F75)*100</f>
        <v>46.9636035688534</v>
      </c>
      <c r="H75" s="44" t="n">
        <v>60563</v>
      </c>
      <c r="I75" s="44" t="n">
        <v>53460</v>
      </c>
      <c r="J75" s="45" t="n">
        <f aca="false">I75/(H75+I75)*100</f>
        <v>46.8852775317261</v>
      </c>
      <c r="K75" s="44" t="n">
        <v>3741</v>
      </c>
      <c r="L75" s="44" t="n">
        <v>684</v>
      </c>
      <c r="M75" s="45" t="n">
        <f aca="false">L75/(K75+L75)*100</f>
        <v>15.4576271186441</v>
      </c>
      <c r="N75" s="44" t="n">
        <v>61</v>
      </c>
      <c r="O75" s="44" t="n">
        <v>152</v>
      </c>
      <c r="P75" s="45" t="n">
        <f aca="false">O75/(N75+O75)*100</f>
        <v>71.3615023474178</v>
      </c>
      <c r="Q75" s="38"/>
      <c r="R75" s="38"/>
      <c r="S75" s="38"/>
      <c r="T75" s="38"/>
      <c r="U75" s="38"/>
      <c r="V75" s="38"/>
    </row>
    <row r="76" customFormat="false" ht="12.75" hidden="false" customHeight="false" outlineLevel="0" collapsed="false">
      <c r="A76" s="43" t="n">
        <v>1992</v>
      </c>
      <c r="B76" s="44" t="n">
        <v>52716</v>
      </c>
      <c r="C76" s="44" t="n">
        <v>36804</v>
      </c>
      <c r="D76" s="45" t="n">
        <f aca="false">C76/(B76+C76)*100</f>
        <v>41.112600536193</v>
      </c>
      <c r="E76" s="44" t="n">
        <v>244292</v>
      </c>
      <c r="F76" s="44" t="n">
        <v>209970</v>
      </c>
      <c r="G76" s="45" t="n">
        <f aca="false">F76/(E76+F76)*100</f>
        <v>46.222224178998</v>
      </c>
      <c r="H76" s="44" t="n">
        <v>69718</v>
      </c>
      <c r="I76" s="44" t="n">
        <v>59675</v>
      </c>
      <c r="J76" s="45" t="n">
        <f aca="false">I76/(H76+I76)*100</f>
        <v>46.1191872821559</v>
      </c>
      <c r="K76" s="44" t="n">
        <v>3796</v>
      </c>
      <c r="L76" s="44" t="n">
        <v>695</v>
      </c>
      <c r="M76" s="45" t="n">
        <f aca="false">L76/(K76+L76)*100</f>
        <v>15.4753952349143</v>
      </c>
      <c r="N76" s="44"/>
      <c r="O76" s="44"/>
      <c r="P76" s="45"/>
      <c r="Q76" s="38"/>
      <c r="R76" s="38"/>
      <c r="S76" s="38"/>
      <c r="T76" s="38"/>
      <c r="U76" s="38"/>
      <c r="V76" s="38"/>
    </row>
    <row r="77" customFormat="false" ht="12.75" hidden="false" customHeight="false" outlineLevel="0" collapsed="false">
      <c r="A77" s="43" t="n">
        <v>1993</v>
      </c>
      <c r="B77" s="44" t="n">
        <v>44801</v>
      </c>
      <c r="C77" s="44" t="n">
        <v>31883</v>
      </c>
      <c r="D77" s="45" t="n">
        <f aca="false">C77/(B77+C77)*100</f>
        <v>41.5771216942257</v>
      </c>
      <c r="E77" s="44" t="n">
        <v>249928</v>
      </c>
      <c r="F77" s="44" t="n">
        <v>208682</v>
      </c>
      <c r="G77" s="45" t="n">
        <f aca="false">F77/(E77+F77)*100</f>
        <v>45.50315082532</v>
      </c>
      <c r="H77" s="44" t="n">
        <v>77487</v>
      </c>
      <c r="I77" s="44" t="n">
        <v>65198</v>
      </c>
      <c r="J77" s="45" t="n">
        <f aca="false">I77/(H77+I77)*100</f>
        <v>45.6936608613379</v>
      </c>
      <c r="K77" s="44" t="n">
        <v>3674</v>
      </c>
      <c r="L77" s="44" t="n">
        <v>704</v>
      </c>
      <c r="M77" s="45" t="n">
        <f aca="false">L77/(K77+L77)*100</f>
        <v>16.0804020100503</v>
      </c>
      <c r="N77" s="44"/>
      <c r="O77" s="44"/>
      <c r="P77" s="45"/>
      <c r="Q77" s="38"/>
      <c r="R77" s="38"/>
      <c r="S77" s="38"/>
      <c r="T77" s="38"/>
      <c r="U77" s="38"/>
      <c r="V77" s="38"/>
    </row>
    <row r="78" customFormat="false" ht="12.75" hidden="false" customHeight="false" outlineLevel="0" collapsed="false">
      <c r="A78" s="43" t="n">
        <v>1994</v>
      </c>
      <c r="B78" s="44" t="n">
        <v>39084</v>
      </c>
      <c r="C78" s="44" t="n">
        <v>30914</v>
      </c>
      <c r="D78" s="45" t="n">
        <f aca="false">C78/(B78+C78)*100</f>
        <v>44.1641189748279</v>
      </c>
      <c r="E78" s="44" t="n">
        <v>253150</v>
      </c>
      <c r="F78" s="44" t="n">
        <v>206202</v>
      </c>
      <c r="G78" s="45" t="n">
        <f aca="false">F78/(E78+F78)*100</f>
        <v>44.8897577456939</v>
      </c>
      <c r="H78" s="44" t="n">
        <v>81509</v>
      </c>
      <c r="I78" s="44" t="n">
        <v>68439</v>
      </c>
      <c r="J78" s="45" t="n">
        <f aca="false">I78/(H78+I78)*100</f>
        <v>45.6418224984661</v>
      </c>
      <c r="K78" s="44" t="n">
        <v>3831</v>
      </c>
      <c r="L78" s="44" t="n">
        <v>867</v>
      </c>
      <c r="M78" s="45" t="n">
        <f aca="false">L78/(K78+L78)*100</f>
        <v>18.4546615581098</v>
      </c>
      <c r="N78" s="44"/>
      <c r="O78" s="44"/>
      <c r="P78" s="45"/>
      <c r="Q78" s="38"/>
      <c r="R78" s="38"/>
      <c r="S78" s="38"/>
      <c r="T78" s="38"/>
      <c r="U78" s="38"/>
      <c r="V78" s="38"/>
    </row>
    <row r="79" customFormat="false" ht="12.75" hidden="false" customHeight="false" outlineLevel="0" collapsed="false">
      <c r="A79" s="43" t="n">
        <v>1995</v>
      </c>
      <c r="B79" s="44" t="n">
        <v>37306</v>
      </c>
      <c r="C79" s="44" t="n">
        <v>30998</v>
      </c>
      <c r="D79" s="45" t="n">
        <f aca="false">C79/(B79+C79)*100</f>
        <v>45.3824080580932</v>
      </c>
      <c r="E79" s="44" t="n">
        <v>253703</v>
      </c>
      <c r="F79" s="44" t="n">
        <v>205411</v>
      </c>
      <c r="G79" s="45" t="n">
        <f aca="false">F79/(E79+F79)*100</f>
        <v>44.7407397726926</v>
      </c>
      <c r="H79" s="44" t="n">
        <v>85655</v>
      </c>
      <c r="I79" s="44" t="n">
        <v>70405</v>
      </c>
      <c r="J79" s="45" t="n">
        <f aca="false">I79/(H79+I79)*100</f>
        <v>45.1140586953736</v>
      </c>
      <c r="K79" s="44" t="n">
        <v>3937</v>
      </c>
      <c r="L79" s="44" t="n">
        <v>767</v>
      </c>
      <c r="M79" s="45" t="n">
        <f aca="false">L79/(K79+L79)*100</f>
        <v>16.3052721088435</v>
      </c>
      <c r="N79" s="44" t="n">
        <v>189</v>
      </c>
      <c r="O79" s="44" t="n">
        <v>181</v>
      </c>
      <c r="P79" s="45" t="n">
        <f aca="false">O79/(N79+O79)*100</f>
        <v>48.9189189189189</v>
      </c>
      <c r="Q79" s="38"/>
      <c r="R79" s="38"/>
      <c r="S79" s="38"/>
      <c r="T79" s="38"/>
      <c r="U79" s="38"/>
      <c r="V79" s="38"/>
    </row>
    <row r="80" customFormat="false" ht="12.75" hidden="false" customHeight="false" outlineLevel="0" collapsed="false">
      <c r="A80" s="43" t="n">
        <v>1996</v>
      </c>
      <c r="B80" s="44" t="n">
        <v>36284</v>
      </c>
      <c r="C80" s="44" t="n">
        <v>32408</v>
      </c>
      <c r="D80" s="45" t="n">
        <f aca="false">C80/(B80+C80)*100</f>
        <v>47.1787107669015</v>
      </c>
      <c r="E80" s="44" t="n">
        <v>256095</v>
      </c>
      <c r="F80" s="44" t="n">
        <v>207057</v>
      </c>
      <c r="G80" s="45" t="n">
        <f aca="false">F80/(E80+F80)*100</f>
        <v>44.7060576225516</v>
      </c>
      <c r="H80" s="44" t="n">
        <v>88544</v>
      </c>
      <c r="I80" s="44" t="n">
        <v>71129</v>
      </c>
      <c r="J80" s="45" t="n">
        <f aca="false">I80/(H80+I80)*100</f>
        <v>44.5466672511946</v>
      </c>
      <c r="K80" s="44" t="n">
        <v>4106</v>
      </c>
      <c r="L80" s="44" t="n">
        <v>1697</v>
      </c>
      <c r="M80" s="45" t="n">
        <f aca="false">L80/(K80+L80)*100</f>
        <v>29.2434947440979</v>
      </c>
      <c r="N80" s="44" t="n">
        <v>252</v>
      </c>
      <c r="O80" s="44" t="n">
        <v>322</v>
      </c>
      <c r="P80" s="45" t="n">
        <f aca="false">O80/(N80+O80)*100</f>
        <v>56.0975609756098</v>
      </c>
      <c r="Q80" s="38"/>
      <c r="R80" s="38"/>
      <c r="S80" s="38"/>
      <c r="T80" s="38"/>
      <c r="U80" s="38"/>
      <c r="V80" s="38"/>
    </row>
    <row r="81" customFormat="false" ht="12.75" hidden="false" customHeight="false" outlineLevel="0" collapsed="false">
      <c r="A81" s="43" t="n">
        <v>1997</v>
      </c>
      <c r="B81" s="44" t="n">
        <v>35823</v>
      </c>
      <c r="C81" s="44" t="n">
        <v>33842</v>
      </c>
      <c r="D81" s="45" t="n">
        <f aca="false">C81/(B81+C81)*100</f>
        <v>48.5781956506137</v>
      </c>
      <c r="E81" s="44" t="n">
        <v>257327</v>
      </c>
      <c r="F81" s="44" t="n">
        <v>211455</v>
      </c>
      <c r="G81" s="45" t="n">
        <f aca="false">F81/(E81+F81)*100</f>
        <v>45.1073206735754</v>
      </c>
      <c r="H81" s="44" t="n">
        <v>90344</v>
      </c>
      <c r="I81" s="44" t="n">
        <v>72926</v>
      </c>
      <c r="J81" s="45" t="n">
        <f aca="false">I81/(H81+I81)*100</f>
        <v>44.6658908556379</v>
      </c>
      <c r="K81" s="44" t="n">
        <v>3975</v>
      </c>
      <c r="L81" s="44" t="n">
        <v>2120</v>
      </c>
      <c r="M81" s="45" t="n">
        <f aca="false">L81/(K81+L81)*100</f>
        <v>34.7826086956522</v>
      </c>
      <c r="N81" s="44" t="n">
        <v>298</v>
      </c>
      <c r="O81" s="44" t="n">
        <v>313</v>
      </c>
      <c r="P81" s="45" t="n">
        <f aca="false">O81/(N81+O81)*100</f>
        <v>51.227495908347</v>
      </c>
      <c r="Q81" s="38"/>
      <c r="R81" s="38"/>
      <c r="S81" s="38"/>
      <c r="T81" s="38"/>
      <c r="U81" s="38"/>
      <c r="V81" s="38"/>
    </row>
    <row r="82" customFormat="false" ht="12.75" hidden="false" customHeight="false" outlineLevel="0" collapsed="false">
      <c r="A82" s="43" t="n">
        <v>1998</v>
      </c>
      <c r="B82" s="44" t="n">
        <v>34891</v>
      </c>
      <c r="C82" s="44" t="n">
        <v>34838</v>
      </c>
      <c r="D82" s="45" t="n">
        <f aca="false">C82/(B82+C82)*100</f>
        <v>49.9619957263119</v>
      </c>
      <c r="E82" s="44" t="n">
        <v>253919</v>
      </c>
      <c r="F82" s="44" t="n">
        <v>210687</v>
      </c>
      <c r="G82" s="45" t="n">
        <f aca="false">F82/(E82+F82)*100</f>
        <v>45.3474556936415</v>
      </c>
      <c r="H82" s="44" t="n">
        <v>91101</v>
      </c>
      <c r="I82" s="44" t="n">
        <v>75656</v>
      </c>
      <c r="J82" s="45" t="n">
        <f aca="false">I82/(H82+I82)*100</f>
        <v>45.3690099965819</v>
      </c>
      <c r="K82" s="44" t="n">
        <v>3932</v>
      </c>
      <c r="L82" s="44" t="n">
        <v>2605</v>
      </c>
      <c r="M82" s="45" t="n">
        <f aca="false">L82/(K82+L82)*100</f>
        <v>39.850084136454</v>
      </c>
      <c r="N82" s="44" t="n">
        <v>288</v>
      </c>
      <c r="O82" s="44" t="n">
        <v>346</v>
      </c>
      <c r="P82" s="45" t="n">
        <f aca="false">O82/(N82+O82)*100</f>
        <v>54.5741324921136</v>
      </c>
      <c r="Q82" s="38"/>
      <c r="R82" s="38"/>
      <c r="S82" s="38"/>
      <c r="T82" s="38"/>
      <c r="U82" s="38"/>
      <c r="V82" s="38"/>
    </row>
    <row r="83" customFormat="false" ht="12.75" hidden="false" customHeight="false" outlineLevel="0" collapsed="false">
      <c r="A83" s="43" t="n">
        <v>1999</v>
      </c>
      <c r="B83" s="44" t="n">
        <v>33885</v>
      </c>
      <c r="C83" s="44" t="n">
        <v>35647</v>
      </c>
      <c r="D83" s="45" t="n">
        <f aca="false">C83/(B83+C83)*100</f>
        <v>51.2670425127999</v>
      </c>
      <c r="E83" s="44" t="n">
        <v>246160</v>
      </c>
      <c r="F83" s="44" t="n">
        <v>204232</v>
      </c>
      <c r="G83" s="45" t="n">
        <f aca="false">F83/(E83+F83)*100</f>
        <v>45.3453880175492</v>
      </c>
      <c r="H83" s="44" t="n">
        <v>91034</v>
      </c>
      <c r="I83" s="44" t="n">
        <v>78332</v>
      </c>
      <c r="J83" s="45" t="n">
        <f aca="false">I83/(H83+I83)*100</f>
        <v>46.2501328483875</v>
      </c>
      <c r="K83" s="44" t="n">
        <v>4062</v>
      </c>
      <c r="L83" s="44" t="n">
        <v>2848</v>
      </c>
      <c r="M83" s="45" t="n">
        <f aca="false">L83/(K83+L83)*100</f>
        <v>41.2156295224313</v>
      </c>
      <c r="N83" s="44" t="n">
        <v>291</v>
      </c>
      <c r="O83" s="44" t="n">
        <v>414</v>
      </c>
      <c r="P83" s="45" t="n">
        <f aca="false">O83/(N83+O83)*100</f>
        <v>58.7234042553191</v>
      </c>
      <c r="Q83" s="38"/>
      <c r="R83" s="38"/>
      <c r="S83" s="38"/>
      <c r="T83" s="38"/>
      <c r="U83" s="38"/>
      <c r="V83" s="38"/>
    </row>
    <row r="84" customFormat="false" ht="12.75" hidden="false" customHeight="false" outlineLevel="0" collapsed="false">
      <c r="A84" s="43" t="n">
        <v>2000</v>
      </c>
      <c r="B84" s="44" t="n">
        <v>32443</v>
      </c>
      <c r="C84" s="44" t="n">
        <v>36144</v>
      </c>
      <c r="D84" s="45" t="n">
        <f aca="false">C84/(B84+C84)*100</f>
        <v>52.6980331549711</v>
      </c>
      <c r="E84" s="44" t="n">
        <v>231470</v>
      </c>
      <c r="F84" s="44" t="n">
        <v>192301</v>
      </c>
      <c r="G84" s="45" t="n">
        <f aca="false">F84/(E84+F84)*100</f>
        <v>45.3785181147365</v>
      </c>
      <c r="H84" s="44" t="n">
        <v>89228</v>
      </c>
      <c r="I84" s="44" t="n">
        <v>77722</v>
      </c>
      <c r="J84" s="45" t="n">
        <f aca="false">I84/(H84+I84)*100</f>
        <v>46.5540581012279</v>
      </c>
      <c r="K84" s="44" t="n">
        <v>3526</v>
      </c>
      <c r="L84" s="44" t="n">
        <v>3008</v>
      </c>
      <c r="M84" s="45" t="n">
        <f aca="false">L84/(K84+L84)*100</f>
        <v>46.0361187633915</v>
      </c>
      <c r="N84" s="44" t="n">
        <v>310</v>
      </c>
      <c r="O84" s="44" t="n">
        <v>444</v>
      </c>
      <c r="P84" s="45" t="n">
        <f aca="false">O84/(N84+O84)*100</f>
        <v>58.8859416445623</v>
      </c>
      <c r="Q84" s="38"/>
      <c r="R84" s="38"/>
      <c r="S84" s="38"/>
      <c r="T84" s="38"/>
      <c r="U84" s="38"/>
      <c r="V84" s="38"/>
    </row>
    <row r="85" customFormat="false" ht="12.75" hidden="false" customHeight="false" outlineLevel="0" collapsed="false">
      <c r="A85" s="43" t="n">
        <v>2001</v>
      </c>
      <c r="B85" s="44" t="n">
        <v>32830</v>
      </c>
      <c r="C85" s="44" t="n">
        <v>37772</v>
      </c>
      <c r="D85" s="45" t="n">
        <f aca="false">C85/(B85+C85)*100</f>
        <v>53.4999008526671</v>
      </c>
      <c r="E85" s="44" t="n">
        <v>229936</v>
      </c>
      <c r="F85" s="44" t="n">
        <v>188622</v>
      </c>
      <c r="G85" s="45" t="n">
        <f aca="false">F85/(E85+F85)*100</f>
        <v>45.0647222129311</v>
      </c>
      <c r="H85" s="44" t="n">
        <v>88518</v>
      </c>
      <c r="I85" s="44" t="n">
        <v>76410</v>
      </c>
      <c r="J85" s="45" t="n">
        <f aca="false">I85/(H85+I85)*100</f>
        <v>46.3293073341094</v>
      </c>
      <c r="K85" s="44" t="n">
        <v>3185</v>
      </c>
      <c r="L85" s="44" t="n">
        <v>2915</v>
      </c>
      <c r="M85" s="45" t="n">
        <f aca="false">L85/(K85+L85)*100</f>
        <v>47.7868852459016</v>
      </c>
      <c r="N85" s="44" t="n">
        <v>327</v>
      </c>
      <c r="O85" s="44" t="n">
        <v>516</v>
      </c>
      <c r="P85" s="45" t="n">
        <f aca="false">O85/(N85+O85)*100</f>
        <v>61.2099644128114</v>
      </c>
      <c r="Q85" s="38"/>
      <c r="R85" s="38"/>
      <c r="S85" s="38"/>
      <c r="T85" s="38"/>
      <c r="U85" s="38"/>
      <c r="V85" s="38"/>
    </row>
    <row r="86" customFormat="false" ht="12.75" hidden="false" customHeight="false" outlineLevel="0" collapsed="false">
      <c r="A86" s="43" t="n">
        <v>2002</v>
      </c>
      <c r="B86" s="44" t="n">
        <v>34019</v>
      </c>
      <c r="C86" s="44" t="n">
        <v>40601</v>
      </c>
      <c r="D86" s="45" t="n">
        <v>54.4103457518092</v>
      </c>
      <c r="E86" s="44" t="n">
        <v>231015</v>
      </c>
      <c r="F86" s="44" t="n">
        <v>187271</v>
      </c>
      <c r="G86" s="45" t="n">
        <v>44.7710418230589</v>
      </c>
      <c r="H86" s="44" t="n">
        <v>89319</v>
      </c>
      <c r="I86" s="44" t="n">
        <v>75048</v>
      </c>
      <c r="J86" s="45" t="n">
        <v>45.6588001241125</v>
      </c>
      <c r="K86" s="44" t="n">
        <v>2879</v>
      </c>
      <c r="L86" s="44" t="n">
        <v>2925</v>
      </c>
      <c r="M86" s="45" t="n">
        <v>50.3962784286699</v>
      </c>
      <c r="N86" s="44" t="n">
        <v>419</v>
      </c>
      <c r="O86" s="44" t="n">
        <v>648</v>
      </c>
      <c r="P86" s="45" t="n">
        <v>60.7310215557638</v>
      </c>
      <c r="Q86" s="38"/>
      <c r="R86" s="38"/>
      <c r="S86" s="38"/>
      <c r="T86" s="38"/>
      <c r="U86" s="38"/>
      <c r="V86" s="38"/>
    </row>
    <row r="87" customFormat="false" ht="12.75" hidden="false" customHeight="false" outlineLevel="0" collapsed="false">
      <c r="A87" s="43" t="n">
        <v>2003</v>
      </c>
      <c r="B87" s="44" t="n">
        <v>36375</v>
      </c>
      <c r="C87" s="44" t="n">
        <v>43761</v>
      </c>
      <c r="D87" s="45" t="n">
        <v>54.6084156933214</v>
      </c>
      <c r="E87" s="44" t="n">
        <v>231303</v>
      </c>
      <c r="F87" s="44" t="n">
        <v>184647</v>
      </c>
      <c r="G87" s="45" t="n">
        <v>44.3916336098089</v>
      </c>
      <c r="H87" s="44" t="n">
        <v>92628</v>
      </c>
      <c r="I87" s="44" t="n">
        <v>75943</v>
      </c>
      <c r="J87" s="45" t="n">
        <v>45.0510467399493</v>
      </c>
      <c r="K87" s="44" t="n">
        <v>2772</v>
      </c>
      <c r="L87" s="44" t="n">
        <v>3236</v>
      </c>
      <c r="M87" s="45" t="n">
        <v>53.861517976032</v>
      </c>
      <c r="N87" s="44" t="n">
        <v>457</v>
      </c>
      <c r="O87" s="44" t="n">
        <v>683</v>
      </c>
      <c r="P87" s="45" t="n">
        <v>59.9122807017544</v>
      </c>
      <c r="Q87" s="38"/>
      <c r="R87" s="38"/>
      <c r="S87" s="38"/>
      <c r="T87" s="38"/>
      <c r="U87" s="38"/>
      <c r="V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</row>
    <row r="89" customFormat="false" ht="12.75" hidden="false" customHeight="false" outlineLevel="0" collapsed="false">
      <c r="A89" s="48" t="s">
        <v>37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</row>
    <row r="90" customFormat="false" ht="12.75" hidden="false" customHeight="false" outlineLevel="0" collapsed="false">
      <c r="A90" s="48" t="s">
        <v>38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</row>
    <row r="91" customFormat="false" ht="12.75" hidden="false" customHeight="false" outlineLevel="0" collapsed="false">
      <c r="A91" s="48" t="s">
        <v>39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</row>
    <row r="92" customFormat="false" ht="12.75" hidden="false" customHeight="false" outlineLevel="0" collapsed="false">
      <c r="A92" s="48" t="s">
        <v>4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</row>
  </sheetData>
  <mergeCells count="16">
    <mergeCell ref="B2:D2"/>
    <mergeCell ref="E2:G2"/>
    <mergeCell ref="H2:J2"/>
    <mergeCell ref="K2:M2"/>
    <mergeCell ref="N2:P2"/>
    <mergeCell ref="Q2:S2"/>
    <mergeCell ref="T2:V2"/>
    <mergeCell ref="B32:D32"/>
    <mergeCell ref="E32:G32"/>
    <mergeCell ref="H32:J32"/>
    <mergeCell ref="M32:O32"/>
    <mergeCell ref="B61:D61"/>
    <mergeCell ref="E61:G61"/>
    <mergeCell ref="H61:J61"/>
    <mergeCell ref="K61:M61"/>
    <mergeCell ref="N61:P6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1" width="7.14"/>
    <col collapsed="false" customWidth="true" hidden="false" outlineLevel="0" max="2" min="2" style="38" width="7.7"/>
    <col collapsed="false" customWidth="true" hidden="false" outlineLevel="0" max="3" min="3" style="38" width="7.56"/>
    <col collapsed="false" customWidth="true" hidden="false" outlineLevel="0" max="4" min="4" style="38" width="6.13"/>
    <col collapsed="false" customWidth="true" hidden="false" outlineLevel="0" max="5" min="5" style="38" width="7.42"/>
    <col collapsed="false" customWidth="true" hidden="false" outlineLevel="0" max="6" min="6" style="38" width="6.7"/>
    <col collapsed="false" customWidth="true" hidden="false" outlineLevel="0" max="7" min="7" style="38" width="6.56"/>
    <col collapsed="false" customWidth="true" hidden="false" outlineLevel="0" max="8" min="8" style="38" width="7.56"/>
    <col collapsed="false" customWidth="true" hidden="false" outlineLevel="0" max="9" min="9" style="38" width="6.41"/>
    <col collapsed="false" customWidth="true" hidden="false" outlineLevel="0" max="10" min="10" style="38" width="6.13"/>
    <col collapsed="false" customWidth="true" hidden="false" outlineLevel="0" max="11" min="11" style="38" width="7.42"/>
    <col collapsed="false" customWidth="true" hidden="false" outlineLevel="0" max="12" min="12" style="38" width="6.99"/>
    <col collapsed="false" customWidth="true" hidden="false" outlineLevel="0" max="13" min="13" style="38" width="6.13"/>
    <col collapsed="false" customWidth="true" hidden="false" outlineLevel="0" max="14" min="14" style="38" width="9.85"/>
    <col collapsed="false" customWidth="true" hidden="false" outlineLevel="0" max="15" min="15" style="38" width="4.99"/>
    <col collapsed="false" customWidth="true" hidden="false" outlineLevel="0" max="16" min="16" style="38" width="5.28"/>
    <col collapsed="false" customWidth="true" hidden="false" outlineLevel="0" max="17" min="17" style="38" width="8.41"/>
    <col collapsed="false" customWidth="true" hidden="false" outlineLevel="0" max="18" min="18" style="38" width="6.13"/>
    <col collapsed="false" customWidth="true" hidden="false" outlineLevel="0" max="19" min="19" style="38" width="6.41"/>
    <col collapsed="false" customWidth="true" hidden="false" outlineLevel="0" max="20" min="20" style="38" width="7.14"/>
    <col collapsed="false" customWidth="true" hidden="false" outlineLevel="0" max="21" min="21" style="38" width="6.56"/>
    <col collapsed="false" customWidth="true" hidden="false" outlineLevel="0" max="22" min="22" style="38" width="5.85"/>
    <col collapsed="false" customWidth="true" hidden="false" outlineLevel="0" max="23" min="23" style="38" width="7.14"/>
    <col collapsed="false" customWidth="true" hidden="false" outlineLevel="0" max="25" min="24" style="38" width="7.28"/>
    <col collapsed="false" customWidth="false" hidden="false" outlineLevel="0" max="257" min="26" style="38" width="11.42"/>
  </cols>
  <sheetData>
    <row r="1" customFormat="false" ht="12.75" hidden="false" customHeight="false" outlineLevel="0" collapsed="false">
      <c r="A1" s="49" t="s">
        <v>41</v>
      </c>
    </row>
    <row r="2" customFormat="false" ht="12.75" hidden="false" customHeight="false" outlineLevel="0" collapsed="false">
      <c r="B2" s="50" t="s">
        <v>4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Q2" s="50" t="s">
        <v>43</v>
      </c>
      <c r="R2" s="50"/>
      <c r="S2" s="50"/>
      <c r="T2" s="50"/>
      <c r="U2" s="50"/>
      <c r="V2" s="50"/>
      <c r="W2" s="50"/>
      <c r="X2" s="50"/>
      <c r="Y2" s="50"/>
    </row>
    <row r="3" customFormat="false" ht="12.75" hidden="false" customHeight="false" outlineLevel="0" collapsed="false">
      <c r="B3" s="51" t="s">
        <v>44</v>
      </c>
      <c r="C3" s="51"/>
      <c r="D3" s="51"/>
      <c r="E3" s="51" t="s">
        <v>45</v>
      </c>
      <c r="F3" s="51"/>
      <c r="G3" s="51"/>
      <c r="H3" s="51" t="s">
        <v>46</v>
      </c>
      <c r="I3" s="51"/>
      <c r="J3" s="51"/>
      <c r="K3" s="51" t="s">
        <v>5</v>
      </c>
      <c r="L3" s="51"/>
      <c r="M3" s="51"/>
      <c r="Q3" s="51" t="s">
        <v>47</v>
      </c>
      <c r="R3" s="51"/>
      <c r="S3" s="51"/>
      <c r="T3" s="51" t="s">
        <v>48</v>
      </c>
      <c r="U3" s="51"/>
      <c r="V3" s="51"/>
      <c r="W3" s="51" t="s">
        <v>49</v>
      </c>
      <c r="X3" s="51"/>
      <c r="Y3" s="51"/>
    </row>
    <row r="4" customFormat="false" ht="33.75" hidden="false" customHeight="false" outlineLevel="0" collapsed="false">
      <c r="B4" s="41" t="s">
        <v>3</v>
      </c>
      <c r="C4" s="41" t="s">
        <v>4</v>
      </c>
      <c r="D4" s="42" t="s">
        <v>50</v>
      </c>
      <c r="E4" s="41" t="s">
        <v>3</v>
      </c>
      <c r="F4" s="41" t="s">
        <v>4</v>
      </c>
      <c r="G4" s="42" t="s">
        <v>50</v>
      </c>
      <c r="H4" s="41" t="s">
        <v>3</v>
      </c>
      <c r="I4" s="41" t="s">
        <v>4</v>
      </c>
      <c r="J4" s="42" t="s">
        <v>50</v>
      </c>
      <c r="K4" s="41" t="s">
        <v>3</v>
      </c>
      <c r="L4" s="41" t="s">
        <v>4</v>
      </c>
      <c r="M4" s="42" t="s">
        <v>50</v>
      </c>
      <c r="N4" s="42" t="s">
        <v>51</v>
      </c>
      <c r="O4" s="41"/>
      <c r="P4" s="41"/>
      <c r="Q4" s="41" t="s">
        <v>3</v>
      </c>
      <c r="R4" s="41" t="s">
        <v>4</v>
      </c>
      <c r="S4" s="42" t="s">
        <v>50</v>
      </c>
      <c r="T4" s="41" t="s">
        <v>3</v>
      </c>
      <c r="U4" s="41" t="s">
        <v>4</v>
      </c>
      <c r="V4" s="42" t="s">
        <v>50</v>
      </c>
      <c r="W4" s="41" t="s">
        <v>3</v>
      </c>
      <c r="X4" s="41" t="s">
        <v>4</v>
      </c>
      <c r="Y4" s="42" t="s">
        <v>50</v>
      </c>
    </row>
    <row r="5" customFormat="false" ht="11.25" hidden="false" customHeight="false" outlineLevel="0" collapsed="false">
      <c r="A5" s="41" t="n">
        <v>1985</v>
      </c>
      <c r="B5" s="44" t="n">
        <v>10170</v>
      </c>
      <c r="C5" s="44" t="n">
        <v>46996</v>
      </c>
      <c r="D5" s="45" t="n">
        <f aca="false">C5/(B5+C5)*100</f>
        <v>82.2097050694469</v>
      </c>
      <c r="E5" s="44" t="n">
        <v>25066</v>
      </c>
      <c r="F5" s="44" t="n">
        <v>38224</v>
      </c>
      <c r="G5" s="45" t="n">
        <f aca="false">F5/(E5+F5)*100</f>
        <v>60.395007110128</v>
      </c>
      <c r="H5" s="44" t="n">
        <v>71156</v>
      </c>
      <c r="I5" s="44" t="n">
        <v>53185</v>
      </c>
      <c r="J5" s="45" t="n">
        <f aca="false">I5/(H5+I5)*100</f>
        <v>42.7735019020275</v>
      </c>
      <c r="K5" s="44" t="n">
        <v>106392</v>
      </c>
      <c r="L5" s="44" t="n">
        <v>138405</v>
      </c>
      <c r="M5" s="45" t="n">
        <f aca="false">L5/(K5+L5)*100</f>
        <v>56.5386830720965</v>
      </c>
      <c r="N5" s="45" t="n">
        <f aca="false">I5/(K5+L5)*100</f>
        <v>21.7261649448318</v>
      </c>
      <c r="P5" s="41" t="n">
        <v>1985</v>
      </c>
      <c r="Q5" s="44" t="n">
        <v>27364</v>
      </c>
      <c r="R5" s="44" t="n">
        <v>13843</v>
      </c>
      <c r="S5" s="45" t="n">
        <f aca="false">R5/(Q5+R5)*100</f>
        <v>33.5938068774723</v>
      </c>
      <c r="T5" s="44" t="n">
        <v>24049</v>
      </c>
      <c r="U5" s="44" t="n">
        <v>46266</v>
      </c>
      <c r="V5" s="45" t="n">
        <f aca="false">U5/(T5+U5)*100</f>
        <v>65.7981938419967</v>
      </c>
      <c r="W5" s="44" t="n">
        <v>18944</v>
      </c>
      <c r="X5" s="44" t="n">
        <v>16197</v>
      </c>
      <c r="Y5" s="45" t="n">
        <f aca="false">X5/(W5+X5)*100</f>
        <v>46.0914601178111</v>
      </c>
    </row>
    <row r="6" customFormat="false" ht="11.25" hidden="false" customHeight="false" outlineLevel="0" collapsed="false">
      <c r="A6" s="41" t="n">
        <v>1986</v>
      </c>
      <c r="B6" s="44" t="n">
        <v>10970</v>
      </c>
      <c r="C6" s="44" t="n">
        <v>49129</v>
      </c>
      <c r="D6" s="45" t="n">
        <f aca="false">C6/(B6+C6)*100</f>
        <v>81.7467844722874</v>
      </c>
      <c r="E6" s="44" t="n">
        <v>27199</v>
      </c>
      <c r="F6" s="44" t="n">
        <v>41591</v>
      </c>
      <c r="G6" s="45" t="n">
        <f aca="false">F6/(E6+F6)*100</f>
        <v>60.4608227940108</v>
      </c>
      <c r="H6" s="44" t="n">
        <v>76026</v>
      </c>
      <c r="I6" s="44" t="n">
        <v>56247</v>
      </c>
      <c r="J6" s="45" t="n">
        <f aca="false">I6/(H6+I6)*100</f>
        <v>42.5234174774897</v>
      </c>
      <c r="K6" s="44" t="n">
        <v>114195</v>
      </c>
      <c r="L6" s="44" t="n">
        <v>146967</v>
      </c>
      <c r="M6" s="45" t="n">
        <f aca="false">L6/(K6+L6)*100</f>
        <v>56.2742665472006</v>
      </c>
      <c r="N6" s="45" t="n">
        <f aca="false">I6/(K6+L6)*100</f>
        <v>21.5372067911871</v>
      </c>
      <c r="P6" s="41" t="n">
        <v>1986</v>
      </c>
      <c r="Q6" s="44" t="n">
        <v>28154</v>
      </c>
      <c r="R6" s="44" t="n">
        <v>14058</v>
      </c>
      <c r="S6" s="45" t="n">
        <f aca="false">R6/(Q6+R6)*100</f>
        <v>33.3033260684166</v>
      </c>
      <c r="T6" s="44" t="n">
        <v>24938</v>
      </c>
      <c r="U6" s="44" t="n">
        <v>46216</v>
      </c>
      <c r="V6" s="45" t="n">
        <f aca="false">U6/(T6+U6)*100</f>
        <v>64.9520757792956</v>
      </c>
      <c r="W6" s="44" t="n">
        <v>19990</v>
      </c>
      <c r="X6" s="44" t="n">
        <v>17525</v>
      </c>
      <c r="Y6" s="45" t="n">
        <f aca="false">X6/(W6+X6)*100</f>
        <v>46.7146474743436</v>
      </c>
    </row>
    <row r="7" customFormat="false" ht="11.25" hidden="false" customHeight="false" outlineLevel="0" collapsed="false">
      <c r="A7" s="41" t="n">
        <v>1987</v>
      </c>
      <c r="B7" s="44" t="n">
        <v>11968</v>
      </c>
      <c r="C7" s="44" t="n">
        <v>52501</v>
      </c>
      <c r="D7" s="45" t="n">
        <f aca="false">C7/(B7+C7)*100</f>
        <v>81.4360390265089</v>
      </c>
      <c r="E7" s="44" t="n">
        <v>29882</v>
      </c>
      <c r="F7" s="44" t="n">
        <v>44864</v>
      </c>
      <c r="G7" s="45" t="n">
        <f aca="false">F7/(E7+F7)*100</f>
        <v>60.02194097343</v>
      </c>
      <c r="H7" s="44" t="n">
        <v>83529</v>
      </c>
      <c r="I7" s="44" t="n">
        <v>61881</v>
      </c>
      <c r="J7" s="45" t="n">
        <f aca="false">I7/(H7+I7)*100</f>
        <v>42.5562203424799</v>
      </c>
      <c r="K7" s="44" t="n">
        <v>125379</v>
      </c>
      <c r="L7" s="44" t="n">
        <v>159246</v>
      </c>
      <c r="M7" s="45" t="n">
        <f aca="false">L7/(K7+L7)*100</f>
        <v>55.9494071146245</v>
      </c>
      <c r="N7" s="45" t="n">
        <f aca="false">I7/(K7+L7)*100</f>
        <v>21.7412384716733</v>
      </c>
      <c r="P7" s="41" t="n">
        <v>1987</v>
      </c>
      <c r="Q7" s="44" t="n">
        <v>29154</v>
      </c>
      <c r="R7" s="44" t="n">
        <v>14165</v>
      </c>
      <c r="S7" s="45" t="n">
        <f aca="false">R7/(Q7+R7)*100</f>
        <v>32.6992774533115</v>
      </c>
      <c r="T7" s="44" t="n">
        <v>26769</v>
      </c>
      <c r="U7" s="44" t="n">
        <v>48346</v>
      </c>
      <c r="V7" s="45" t="n">
        <f aca="false">U7/(T7+U7)*100</f>
        <v>64.3626439459495</v>
      </c>
      <c r="W7" s="44" t="n">
        <v>20926</v>
      </c>
      <c r="X7" s="44" t="n">
        <v>18451</v>
      </c>
      <c r="Y7" s="45" t="n">
        <f aca="false">X7/(W7+X7)*100</f>
        <v>46.8573024862229</v>
      </c>
    </row>
    <row r="8" customFormat="false" ht="11.25" hidden="false" customHeight="false" outlineLevel="0" collapsed="false">
      <c r="A8" s="41" t="n">
        <v>1988</v>
      </c>
      <c r="B8" s="44" t="n">
        <v>12818</v>
      </c>
      <c r="C8" s="44" t="n">
        <v>57155</v>
      </c>
      <c r="D8" s="45" t="n">
        <f aca="false">C8/(B8+C8)*100</f>
        <v>81.6815057236363</v>
      </c>
      <c r="E8" s="44" t="n">
        <v>31192</v>
      </c>
      <c r="F8" s="44" t="n">
        <v>46675</v>
      </c>
      <c r="G8" s="45" t="n">
        <f aca="false">F8/(E8+F8)*100</f>
        <v>59.9419523032864</v>
      </c>
      <c r="H8" s="44" t="n">
        <v>96025</v>
      </c>
      <c r="I8" s="44" t="n">
        <v>70499</v>
      </c>
      <c r="J8" s="45" t="n">
        <f aca="false">I8/(H8+I8)*100</f>
        <v>42.335639307247</v>
      </c>
      <c r="K8" s="44" t="n">
        <v>140035</v>
      </c>
      <c r="L8" s="44" t="n">
        <v>174329</v>
      </c>
      <c r="M8" s="45" t="n">
        <f aca="false">L8/(K8+L8)*100</f>
        <v>55.4545049687623</v>
      </c>
      <c r="N8" s="45" t="n">
        <f aca="false">I8/(K8+L8)*100</f>
        <v>22.4259139087173</v>
      </c>
      <c r="P8" s="41" t="n">
        <v>1988</v>
      </c>
      <c r="Q8" s="44" t="n">
        <v>30389</v>
      </c>
      <c r="R8" s="44" t="n">
        <v>14204</v>
      </c>
      <c r="S8" s="45" t="n">
        <f aca="false">R8/(Q8+R8)*100</f>
        <v>31.8525329087525</v>
      </c>
      <c r="T8" s="44" t="n">
        <v>27640</v>
      </c>
      <c r="U8" s="44" t="n">
        <v>49199</v>
      </c>
      <c r="V8" s="45" t="n">
        <f aca="false">U8/(T8+U8)*100</f>
        <v>64.0286833509025</v>
      </c>
      <c r="W8" s="44" t="n">
        <v>21989</v>
      </c>
      <c r="X8" s="44" t="n">
        <v>19974</v>
      </c>
      <c r="Y8" s="45" t="n">
        <f aca="false">X8/(W8+X8)*100</f>
        <v>47.5990753759264</v>
      </c>
    </row>
    <row r="9" customFormat="false" ht="11.25" hidden="false" customHeight="false" outlineLevel="0" collapsed="false">
      <c r="A9" s="41" t="n">
        <v>1989</v>
      </c>
      <c r="B9" s="44" t="n">
        <v>14584</v>
      </c>
      <c r="C9" s="44" t="n">
        <v>63377</v>
      </c>
      <c r="D9" s="45" t="n">
        <f aca="false">C9/(B9+C9)*100</f>
        <v>81.2932107079181</v>
      </c>
      <c r="E9" s="44" t="n">
        <v>33662</v>
      </c>
      <c r="F9" s="44" t="n">
        <v>51130</v>
      </c>
      <c r="G9" s="45" t="n">
        <f aca="false">F9/(E9+F9)*100</f>
        <v>60.3005000471743</v>
      </c>
      <c r="H9" s="44" t="n">
        <v>103816</v>
      </c>
      <c r="I9" s="44" t="n">
        <v>74586</v>
      </c>
      <c r="J9" s="45" t="n">
        <f aca="false">I9/(H9+I9)*100</f>
        <v>41.8078272665105</v>
      </c>
      <c r="K9" s="44" t="n">
        <v>152062</v>
      </c>
      <c r="L9" s="44" t="n">
        <v>189093</v>
      </c>
      <c r="M9" s="45" t="n">
        <f aca="false">L9/(K9+L9)*100</f>
        <v>55.4272984420571</v>
      </c>
      <c r="N9" s="45" t="n">
        <f aca="false">I9/(K9+L9)*100</f>
        <v>21.8627896410722</v>
      </c>
      <c r="P9" s="41" t="n">
        <v>1989</v>
      </c>
      <c r="Q9" s="44" t="n">
        <v>32034</v>
      </c>
      <c r="R9" s="44" t="n">
        <v>14724</v>
      </c>
      <c r="S9" s="45" t="n">
        <f aca="false">R9/(Q9+R9)*100</f>
        <v>31.4897985371487</v>
      </c>
      <c r="T9" s="44" t="n">
        <v>28817</v>
      </c>
      <c r="U9" s="44" t="n">
        <v>50098</v>
      </c>
      <c r="V9" s="45" t="n">
        <f aca="false">U9/(T9+U9)*100</f>
        <v>63.4834948995755</v>
      </c>
      <c r="W9" s="44" t="n">
        <v>23305</v>
      </c>
      <c r="X9" s="44" t="n">
        <v>20441</v>
      </c>
      <c r="Y9" s="45" t="n">
        <f aca="false">X9/(W9+X9)*100</f>
        <v>46.7265578567183</v>
      </c>
    </row>
    <row r="10" customFormat="false" ht="11.25" hidden="false" customHeight="false" outlineLevel="0" collapsed="false">
      <c r="A10" s="41" t="n">
        <v>1990</v>
      </c>
      <c r="B10" s="44" t="n">
        <v>15359</v>
      </c>
      <c r="C10" s="44" t="n">
        <v>65630</v>
      </c>
      <c r="D10" s="45" t="n">
        <f aca="false">C10/(B10+C10)*100</f>
        <v>81.0356962056576</v>
      </c>
      <c r="E10" s="44" t="n">
        <v>35664</v>
      </c>
      <c r="F10" s="44" t="n">
        <v>53905</v>
      </c>
      <c r="G10" s="45" t="n">
        <f aca="false">F10/(E10+F10)*100</f>
        <v>60.1826524802108</v>
      </c>
      <c r="H10" s="44" t="n">
        <v>108084</v>
      </c>
      <c r="I10" s="44" t="n">
        <v>76769</v>
      </c>
      <c r="J10" s="45" t="n">
        <f aca="false">I10/(H10+I10)*100</f>
        <v>41.5297560764499</v>
      </c>
      <c r="K10" s="44" t="n">
        <v>159107</v>
      </c>
      <c r="L10" s="44" t="n">
        <v>196304</v>
      </c>
      <c r="M10" s="45" t="n">
        <f aca="false">L10/(K10+L10)*100</f>
        <v>55.2329556485309</v>
      </c>
      <c r="N10" s="45" t="n">
        <f aca="false">I10/(K10+L10)*100</f>
        <v>21.6000630256239</v>
      </c>
      <c r="P10" s="41" t="n">
        <v>1990</v>
      </c>
      <c r="Q10" s="44" t="n">
        <v>33629</v>
      </c>
      <c r="R10" s="44" t="n">
        <v>14687</v>
      </c>
      <c r="S10" s="45" t="n">
        <f aca="false">R10/(Q10+R10)*100</f>
        <v>30.3977978309463</v>
      </c>
      <c r="T10" s="44" t="n">
        <v>29123</v>
      </c>
      <c r="U10" s="44" t="n">
        <v>49665</v>
      </c>
      <c r="V10" s="45" t="n">
        <f aca="false">U10/(T10+U10)*100</f>
        <v>63.0362491750013</v>
      </c>
      <c r="W10" s="44" t="n">
        <v>24034</v>
      </c>
      <c r="X10" s="44" t="n">
        <v>21445</v>
      </c>
      <c r="Y10" s="45" t="n">
        <f aca="false">X10/(W10+X10)*100</f>
        <v>47.1536313463357</v>
      </c>
    </row>
    <row r="11" customFormat="false" ht="11.25" hidden="false" customHeight="false" outlineLevel="0" collapsed="false">
      <c r="A11" s="41" t="n">
        <v>1991</v>
      </c>
      <c r="B11" s="44" t="n">
        <v>14722</v>
      </c>
      <c r="C11" s="44" t="n">
        <v>62630</v>
      </c>
      <c r="D11" s="45" t="n">
        <f aca="false">C11/(B11+C11)*100</f>
        <v>80.9675250801531</v>
      </c>
      <c r="E11" s="44" t="n">
        <v>33343</v>
      </c>
      <c r="F11" s="44" t="n">
        <v>51542</v>
      </c>
      <c r="G11" s="45" t="n">
        <f aca="false">F11/(E11+F11)*100</f>
        <v>60.7197973729163</v>
      </c>
      <c r="H11" s="44" t="n">
        <v>110528</v>
      </c>
      <c r="I11" s="44" t="n">
        <v>79355</v>
      </c>
      <c r="J11" s="45" t="n">
        <f aca="false">I11/(H11+I11)*100</f>
        <v>41.7915242544093</v>
      </c>
      <c r="K11" s="44" t="n">
        <v>158593</v>
      </c>
      <c r="L11" s="44" t="n">
        <v>193527</v>
      </c>
      <c r="M11" s="45" t="n">
        <f aca="false">L11/(K11+L11)*100</f>
        <v>54.9605248210837</v>
      </c>
      <c r="N11" s="45" t="n">
        <f aca="false">I11/(K11+L11)*100</f>
        <v>22.5363512438941</v>
      </c>
      <c r="P11" s="41" t="n">
        <v>1991</v>
      </c>
      <c r="Q11" s="44" t="n">
        <v>34862</v>
      </c>
      <c r="R11" s="44" t="n">
        <v>14549</v>
      </c>
      <c r="S11" s="45" t="n">
        <f aca="false">R11/(Q11+R11)*100</f>
        <v>29.4448604561737</v>
      </c>
      <c r="T11" s="44" t="n">
        <v>28952</v>
      </c>
      <c r="U11" s="44" t="n">
        <v>48585</v>
      </c>
      <c r="V11" s="45" t="n">
        <f aca="false">U11/(T11+U11)*100</f>
        <v>62.6604072894231</v>
      </c>
      <c r="W11" s="44" t="n">
        <v>23924</v>
      </c>
      <c r="X11" s="44" t="n">
        <v>20965</v>
      </c>
      <c r="Y11" s="45" t="n">
        <f aca="false">X11/(W11+X11)*100</f>
        <v>46.7040923166032</v>
      </c>
    </row>
    <row r="12" customFormat="false" ht="11.25" hidden="false" customHeight="false" outlineLevel="0" collapsed="false">
      <c r="A12" s="41" t="n">
        <v>1992</v>
      </c>
      <c r="B12" s="44" t="n">
        <v>14012</v>
      </c>
      <c r="C12" s="44" t="n">
        <v>60657</v>
      </c>
      <c r="D12" s="45" t="n">
        <f aca="false">C12/(B12+C12)*100</f>
        <v>81.2345149928351</v>
      </c>
      <c r="E12" s="44" t="n">
        <v>31672</v>
      </c>
      <c r="F12" s="44" t="n">
        <v>49984</v>
      </c>
      <c r="G12" s="45" t="n">
        <f aca="false">F12/(E12+F12)*100</f>
        <v>61.2128931125698</v>
      </c>
      <c r="H12" s="44" t="n">
        <v>107536</v>
      </c>
      <c r="I12" s="44" t="n">
        <v>77879</v>
      </c>
      <c r="J12" s="45" t="n">
        <f aca="false">I12/(H12+I12)*100</f>
        <v>42.0025348542459</v>
      </c>
      <c r="K12" s="44" t="n">
        <v>153220</v>
      </c>
      <c r="L12" s="44" t="n">
        <v>188520</v>
      </c>
      <c r="M12" s="45" t="n">
        <f aca="false">L12/(K12+L12)*100</f>
        <v>55.164745127875</v>
      </c>
      <c r="N12" s="45" t="n">
        <f aca="false">I12/(K12+L12)*100</f>
        <v>22.7889623690525</v>
      </c>
      <c r="P12" s="41" t="n">
        <v>1992</v>
      </c>
      <c r="Q12" s="44" t="n">
        <v>37326</v>
      </c>
      <c r="R12" s="44" t="n">
        <v>15450</v>
      </c>
      <c r="S12" s="45" t="n">
        <f aca="false">R12/(Q12+R12)*100</f>
        <v>29.2746703046839</v>
      </c>
      <c r="T12" s="44" t="n">
        <v>26361</v>
      </c>
      <c r="U12" s="44" t="n">
        <v>44747</v>
      </c>
      <c r="V12" s="45" t="n">
        <f aca="false">U12/(T12+U12)*100</f>
        <v>62.9282218597064</v>
      </c>
      <c r="W12" s="44" t="n">
        <v>21056</v>
      </c>
      <c r="X12" s="44" t="n">
        <v>20532</v>
      </c>
      <c r="Y12" s="45" t="n">
        <f aca="false">X12/(W12+X12)*100</f>
        <v>49.370010579975</v>
      </c>
    </row>
    <row r="13" customFormat="false" ht="11.25" hidden="false" customHeight="false" outlineLevel="0" collapsed="false">
      <c r="A13" s="41" t="n">
        <v>1993</v>
      </c>
      <c r="B13" s="44" t="n">
        <v>15026</v>
      </c>
      <c r="C13" s="44" t="n">
        <v>62770</v>
      </c>
      <c r="D13" s="45" t="n">
        <f aca="false">C13/(B13+C13)*100</f>
        <v>80.6853822818654</v>
      </c>
      <c r="E13" s="44" t="n">
        <v>33948</v>
      </c>
      <c r="F13" s="44" t="n">
        <v>53117</v>
      </c>
      <c r="G13" s="45" t="n">
        <f aca="false">F13/(E13+F13)*100</f>
        <v>61.0084419686441</v>
      </c>
      <c r="H13" s="44" t="n">
        <v>100891</v>
      </c>
      <c r="I13" s="44" t="n">
        <v>71685</v>
      </c>
      <c r="J13" s="45" t="n">
        <f aca="false">I13/(H13+I13)*100</f>
        <v>41.538220841832</v>
      </c>
      <c r="K13" s="44" t="n">
        <v>149865</v>
      </c>
      <c r="L13" s="44" t="n">
        <v>187572</v>
      </c>
      <c r="M13" s="45" t="n">
        <f aca="false">L13/(K13+L13)*100</f>
        <v>55.5872651783889</v>
      </c>
      <c r="N13" s="45" t="n">
        <f aca="false">I13/(K13+L13)*100</f>
        <v>21.2439655402342</v>
      </c>
      <c r="P13" s="41" t="n">
        <v>1993</v>
      </c>
      <c r="Q13" s="44" t="n">
        <v>39715</v>
      </c>
      <c r="R13" s="44" t="n">
        <v>16935</v>
      </c>
      <c r="S13" s="45" t="n">
        <f aca="false">R13/(Q13+R13)*100</f>
        <v>29.8940864960282</v>
      </c>
      <c r="T13" s="44" t="n">
        <v>25591</v>
      </c>
      <c r="U13" s="44" t="n">
        <v>42742</v>
      </c>
      <c r="V13" s="45" t="n">
        <f aca="false">U13/(T13+U13)*100</f>
        <v>62.5495734125532</v>
      </c>
      <c r="W13" s="44" t="n">
        <v>19902</v>
      </c>
      <c r="X13" s="44" t="n">
        <v>19684</v>
      </c>
      <c r="Y13" s="45" t="n">
        <f aca="false">X13/(W13+X13)*100</f>
        <v>49.7246501288334</v>
      </c>
    </row>
    <row r="14" customFormat="false" ht="11.25" hidden="false" customHeight="false" outlineLevel="0" collapsed="false">
      <c r="A14" s="41" t="n">
        <v>1994</v>
      </c>
      <c r="B14" s="44" t="n">
        <v>13848</v>
      </c>
      <c r="C14" s="44" t="n">
        <v>57911</v>
      </c>
      <c r="D14" s="45" t="n">
        <f aca="false">C14/(B14+C14)*100</f>
        <v>80.7020722139383</v>
      </c>
      <c r="E14" s="44" t="n">
        <v>31366</v>
      </c>
      <c r="F14" s="44" t="n">
        <v>49079</v>
      </c>
      <c r="G14" s="45" t="n">
        <f aca="false">F14/(E14+F14)*100</f>
        <v>61.0093852943005</v>
      </c>
      <c r="H14" s="44" t="n">
        <v>88716</v>
      </c>
      <c r="I14" s="44" t="n">
        <v>64396</v>
      </c>
      <c r="J14" s="45" t="n">
        <f aca="false">I14/(H14+I14)*100</f>
        <v>42.058101259209</v>
      </c>
      <c r="K14" s="44" t="n">
        <v>133930</v>
      </c>
      <c r="L14" s="44" t="n">
        <v>171386</v>
      </c>
      <c r="M14" s="45" t="n">
        <f aca="false">L14/(K14+L14)*100</f>
        <v>56.1339726709377</v>
      </c>
      <c r="N14" s="45" t="n">
        <f aca="false">I14/(K14+L14)*100</f>
        <v>21.0915903522907</v>
      </c>
      <c r="P14" s="41" t="n">
        <v>1994</v>
      </c>
      <c r="Q14" s="44" t="n">
        <v>37073</v>
      </c>
      <c r="R14" s="44" t="n">
        <v>17161</v>
      </c>
      <c r="S14" s="45" t="n">
        <f aca="false">R14/(Q14+R14)*100</f>
        <v>31.6425120772947</v>
      </c>
      <c r="T14" s="44" t="n">
        <v>23336</v>
      </c>
      <c r="U14" s="44" t="n">
        <v>39551</v>
      </c>
      <c r="V14" s="45" t="n">
        <f aca="false">U14/(T14+U14)*100</f>
        <v>62.8921716730008</v>
      </c>
      <c r="W14" s="44" t="n">
        <v>19425</v>
      </c>
      <c r="X14" s="44" t="n">
        <v>20688</v>
      </c>
      <c r="Y14" s="45" t="n">
        <f aca="false">X14/(W14+X14)*100</f>
        <v>51.5743025951687</v>
      </c>
    </row>
    <row r="15" customFormat="false" ht="11.25" hidden="false" customHeight="false" outlineLevel="0" collapsed="false">
      <c r="A15" s="41" t="n">
        <v>1995</v>
      </c>
      <c r="B15" s="44" t="n">
        <v>13510</v>
      </c>
      <c r="C15" s="44" t="n">
        <v>58697</v>
      </c>
      <c r="D15" s="45" t="n">
        <f aca="false">C15/(B15+C15)*100</f>
        <v>81.2899026410182</v>
      </c>
      <c r="E15" s="44" t="n">
        <v>31358</v>
      </c>
      <c r="F15" s="44" t="n">
        <v>48006</v>
      </c>
      <c r="G15" s="45" t="n">
        <f aca="false">F15/(E15+F15)*100</f>
        <v>60.4883826420039</v>
      </c>
      <c r="H15" s="44" t="n">
        <v>88256</v>
      </c>
      <c r="I15" s="44" t="n">
        <v>64592</v>
      </c>
      <c r="J15" s="45" t="n">
        <f aca="false">I15/(H15+I15)*100</f>
        <v>42.2589762378311</v>
      </c>
      <c r="K15" s="44" t="n">
        <v>133124</v>
      </c>
      <c r="L15" s="44" t="n">
        <v>171295</v>
      </c>
      <c r="M15" s="45" t="n">
        <f aca="false">L15/(K15+L15)*100</f>
        <v>56.2694838364228</v>
      </c>
      <c r="N15" s="45" t="n">
        <f aca="false">I15/(K15+L15)*100</f>
        <v>21.2181237044994</v>
      </c>
      <c r="P15" s="41" t="n">
        <v>1995</v>
      </c>
      <c r="Q15" s="44" t="n">
        <v>35905</v>
      </c>
      <c r="R15" s="44" t="n">
        <v>17850</v>
      </c>
      <c r="S15" s="45" t="n">
        <f aca="false">R15/(Q15+R15)*100</f>
        <v>33.2062133755</v>
      </c>
      <c r="T15" s="44" t="n">
        <v>24426</v>
      </c>
      <c r="U15" s="44" t="n">
        <v>41342</v>
      </c>
      <c r="V15" s="45" t="n">
        <f aca="false">U15/(T15+U15)*100</f>
        <v>62.8603576207274</v>
      </c>
      <c r="W15" s="44" t="n">
        <v>19606</v>
      </c>
      <c r="X15" s="44" t="n">
        <v>20557</v>
      </c>
      <c r="Y15" s="45" t="n">
        <f aca="false">X15/(W15+X15)*100</f>
        <v>51.1839255035729</v>
      </c>
    </row>
    <row r="16" customFormat="false" ht="11.25" hidden="false" customHeight="false" outlineLevel="0" collapsed="false">
      <c r="A16" s="41" t="n">
        <v>1996</v>
      </c>
      <c r="B16" s="44" t="n">
        <v>12863</v>
      </c>
      <c r="C16" s="44" t="n">
        <v>56701</v>
      </c>
      <c r="D16" s="45" t="n">
        <f aca="false">C16/(B16+C16)*100</f>
        <v>81.5091139094934</v>
      </c>
      <c r="E16" s="44" t="n">
        <v>31942</v>
      </c>
      <c r="F16" s="44" t="n">
        <v>50721</v>
      </c>
      <c r="G16" s="45" t="n">
        <f aca="false">F16/(E16+F16)*100</f>
        <v>61.3587699454411</v>
      </c>
      <c r="H16" s="44" t="n">
        <v>88879</v>
      </c>
      <c r="I16" s="44" t="n">
        <v>65207</v>
      </c>
      <c r="J16" s="45" t="n">
        <f aca="false">I16/(H16+I16)*100</f>
        <v>42.3185753410433</v>
      </c>
      <c r="K16" s="44" t="n">
        <v>133684</v>
      </c>
      <c r="L16" s="44" t="n">
        <v>172629</v>
      </c>
      <c r="M16" s="45" t="n">
        <f aca="false">L16/(K16+L16)*100</f>
        <v>56.3570596089621</v>
      </c>
      <c r="N16" s="45" t="n">
        <f aca="false">I16/(K16+L16)*100</f>
        <v>21.2877024481494</v>
      </c>
      <c r="P16" s="41" t="n">
        <v>1996</v>
      </c>
      <c r="Q16" s="44" t="n">
        <v>36368</v>
      </c>
      <c r="R16" s="44" t="n">
        <v>18618</v>
      </c>
      <c r="S16" s="45" t="n">
        <f aca="false">R16/(Q16+R16)*100</f>
        <v>33.859527879824</v>
      </c>
      <c r="T16" s="44" t="n">
        <v>25255</v>
      </c>
      <c r="U16" s="44" t="n">
        <v>44074</v>
      </c>
      <c r="V16" s="45" t="n">
        <f aca="false">U16/(T16+U16)*100</f>
        <v>63.5722424959252</v>
      </c>
      <c r="W16" s="44" t="n">
        <v>19533</v>
      </c>
      <c r="X16" s="44" t="n">
        <v>20718</v>
      </c>
      <c r="Y16" s="45" t="n">
        <f aca="false">X16/(W16+X16)*100</f>
        <v>51.4720131176865</v>
      </c>
    </row>
    <row r="17" customFormat="false" ht="11.25" hidden="false" customHeight="false" outlineLevel="0" collapsed="false">
      <c r="A17" s="41" t="n">
        <v>1997</v>
      </c>
      <c r="B17" s="44" t="n">
        <v>12191</v>
      </c>
      <c r="C17" s="44" t="n">
        <v>53968</v>
      </c>
      <c r="D17" s="45" t="n">
        <f aca="false">C17/(B17+C17)*100</f>
        <v>81.5731797639021</v>
      </c>
      <c r="E17" s="44" t="n">
        <v>31254</v>
      </c>
      <c r="F17" s="44" t="n">
        <v>50566</v>
      </c>
      <c r="G17" s="45" t="n">
        <f aca="false">F17/(E17+F17)*100</f>
        <v>61.8015155218773</v>
      </c>
      <c r="H17" s="44" t="n">
        <v>89175</v>
      </c>
      <c r="I17" s="44" t="n">
        <v>67434</v>
      </c>
      <c r="J17" s="45" t="n">
        <f aca="false">I17/(H17+I17)*100</f>
        <v>43.0588280367029</v>
      </c>
      <c r="K17" s="44" t="n">
        <v>132620</v>
      </c>
      <c r="L17" s="44" t="n">
        <v>171968</v>
      </c>
      <c r="M17" s="45" t="n">
        <f aca="false">L17/(K17+L17)*100</f>
        <v>56.4592170407239</v>
      </c>
      <c r="N17" s="45" t="n">
        <f aca="false">I17/(K17+L17)*100</f>
        <v>22.1394145534296</v>
      </c>
      <c r="P17" s="41" t="n">
        <v>1997</v>
      </c>
      <c r="Q17" s="44" t="n">
        <v>38523</v>
      </c>
      <c r="R17" s="44" t="n">
        <v>20988</v>
      </c>
      <c r="S17" s="45" t="n">
        <f aca="false">R17/(Q17+R17)*100</f>
        <v>35.2674295508393</v>
      </c>
      <c r="T17" s="44" t="n">
        <v>27523</v>
      </c>
      <c r="U17" s="44" t="n">
        <v>48172</v>
      </c>
      <c r="V17" s="45" t="n">
        <f aca="false">U17/(T17+U17)*100</f>
        <v>63.639606314816</v>
      </c>
      <c r="W17" s="44" t="n">
        <v>18063</v>
      </c>
      <c r="X17" s="44" t="n">
        <v>19922</v>
      </c>
      <c r="Y17" s="45" t="n">
        <f aca="false">X17/(W17+X17)*100</f>
        <v>52.4470185599579</v>
      </c>
    </row>
    <row r="18" customFormat="false" ht="11.25" hidden="false" customHeight="false" outlineLevel="0" collapsed="false">
      <c r="A18" s="41" t="n">
        <v>1998</v>
      </c>
      <c r="B18" s="44" t="n">
        <v>11085</v>
      </c>
      <c r="C18" s="44" t="n">
        <v>50459</v>
      </c>
      <c r="D18" s="45" t="n">
        <f aca="false">C18/(B18+C18)*100</f>
        <v>81.9884960353568</v>
      </c>
      <c r="E18" s="44" t="n">
        <v>31294</v>
      </c>
      <c r="F18" s="44" t="n">
        <v>53060</v>
      </c>
      <c r="G18" s="45" t="n">
        <f aca="false">F18/(E18+F18)*100</f>
        <v>62.9015814306376</v>
      </c>
      <c r="H18" s="44" t="n">
        <v>88941</v>
      </c>
      <c r="I18" s="44" t="n">
        <v>67553</v>
      </c>
      <c r="J18" s="45" t="n">
        <f aca="false">I18/(H18+I18)*100</f>
        <v>43.1665111761473</v>
      </c>
      <c r="K18" s="44" t="n">
        <v>131320</v>
      </c>
      <c r="L18" s="44" t="n">
        <v>171072</v>
      </c>
      <c r="M18" s="45" t="n">
        <f aca="false">L18/(K18+L18)*100</f>
        <v>56.5729252096616</v>
      </c>
      <c r="N18" s="45" t="n">
        <f aca="false">I18/(K18+L18)*100</f>
        <v>22.339546019736</v>
      </c>
      <c r="P18" s="41" t="n">
        <v>1998</v>
      </c>
      <c r="Q18" s="44" t="n">
        <v>38753</v>
      </c>
      <c r="R18" s="44" t="n">
        <v>20995</v>
      </c>
      <c r="S18" s="45" t="n">
        <f aca="false">R18/(Q18+R18)*100</f>
        <v>35.1392515230635</v>
      </c>
      <c r="T18" s="44" t="n">
        <v>28796</v>
      </c>
      <c r="U18" s="44" t="n">
        <v>50339</v>
      </c>
      <c r="V18" s="45" t="n">
        <f aca="false">U18/(T18+U18)*100</f>
        <v>63.6115498831111</v>
      </c>
      <c r="W18" s="44" t="n">
        <v>17571</v>
      </c>
      <c r="X18" s="44" t="n">
        <v>20240</v>
      </c>
      <c r="Y18" s="45" t="n">
        <f aca="false">X18/(W18+X18)*100</f>
        <v>53.5293962074529</v>
      </c>
    </row>
    <row r="19" customFormat="false" ht="11.25" hidden="false" customHeight="false" outlineLevel="0" collapsed="false">
      <c r="A19" s="41" t="n">
        <v>1999</v>
      </c>
      <c r="B19" s="44" t="n">
        <v>10107</v>
      </c>
      <c r="C19" s="44" t="n">
        <v>47621</v>
      </c>
      <c r="D19" s="45" t="n">
        <f aca="false">C19/(B19+C19)*100</f>
        <v>82.4920315964523</v>
      </c>
      <c r="E19" s="44" t="n">
        <v>30504</v>
      </c>
      <c r="F19" s="44" t="n">
        <v>53210</v>
      </c>
      <c r="G19" s="45" t="n">
        <f aca="false">F19/(E19+F19)*100</f>
        <v>63.5616503810593</v>
      </c>
      <c r="H19" s="44" t="n">
        <v>85113</v>
      </c>
      <c r="I19" s="44" t="n">
        <v>66078</v>
      </c>
      <c r="J19" s="45" t="n">
        <f aca="false">I19/(H19+I19)*100</f>
        <v>43.7049824394309</v>
      </c>
      <c r="K19" s="44" t="n">
        <v>125724</v>
      </c>
      <c r="L19" s="44" t="n">
        <v>166909</v>
      </c>
      <c r="M19" s="45" t="n">
        <f aca="false">L19/(K19+L19)*100</f>
        <v>57.0369712233412</v>
      </c>
      <c r="N19" s="45" t="n">
        <f aca="false">I19/(K19+L19)*100</f>
        <v>22.5805018572752</v>
      </c>
      <c r="P19" s="41" t="n">
        <v>1999</v>
      </c>
      <c r="Q19" s="44" t="n">
        <v>38234</v>
      </c>
      <c r="R19" s="44" t="n">
        <v>20924</v>
      </c>
      <c r="S19" s="45" t="n">
        <f aca="false">R19/(Q19+R19)*100</f>
        <v>35.3696879542919</v>
      </c>
      <c r="T19" s="44" t="n">
        <v>29436</v>
      </c>
      <c r="U19" s="44" t="n">
        <v>49230</v>
      </c>
      <c r="V19" s="45" t="n">
        <f aca="false">U19/(T19+U19)*100</f>
        <v>62.5810388223629</v>
      </c>
      <c r="W19" s="44" t="n">
        <v>16760</v>
      </c>
      <c r="X19" s="44" t="n">
        <v>19996</v>
      </c>
      <c r="Y19" s="45" t="n">
        <f aca="false">X19/(W19+X19)*100</f>
        <v>54.4020023941669</v>
      </c>
    </row>
    <row r="20" customFormat="false" ht="11.25" hidden="false" customHeight="false" outlineLevel="0" collapsed="false">
      <c r="A20" s="41" t="n">
        <v>2000</v>
      </c>
      <c r="B20" s="44" t="n">
        <v>9113</v>
      </c>
      <c r="C20" s="44" t="n">
        <v>44372</v>
      </c>
      <c r="D20" s="45" t="n">
        <f aca="false">C20/(B20+C20)*100</f>
        <v>82.9615780125269</v>
      </c>
      <c r="E20" s="44" t="n">
        <v>30692</v>
      </c>
      <c r="F20" s="44" t="n">
        <v>56078</v>
      </c>
      <c r="G20" s="45" t="n">
        <f aca="false">F20/(E20+F20)*100</f>
        <v>64.6283277630517</v>
      </c>
      <c r="H20" s="44" t="n">
        <v>84402</v>
      </c>
      <c r="I20" s="44" t="n">
        <v>67534</v>
      </c>
      <c r="J20" s="45" t="n">
        <f aca="false">I20/(H20+I20)*100</f>
        <v>44.4489785172704</v>
      </c>
      <c r="K20" s="44" t="n">
        <v>124207</v>
      </c>
      <c r="L20" s="44" t="n">
        <v>167984</v>
      </c>
      <c r="M20" s="45" t="n">
        <f aca="false">L20/(K20+L20)*100</f>
        <v>57.4911616031979</v>
      </c>
      <c r="N20" s="45" t="n">
        <f aca="false">I20/(K20+L20)*100</f>
        <v>23.1129637805408</v>
      </c>
      <c r="P20" s="41" t="n">
        <v>2000</v>
      </c>
      <c r="Q20" s="44" t="n">
        <v>37926</v>
      </c>
      <c r="R20" s="44" t="n">
        <v>20381</v>
      </c>
      <c r="S20" s="45" t="n">
        <f aca="false">R20/(Q20+R20)*100</f>
        <v>34.9546366645514</v>
      </c>
      <c r="T20" s="44" t="n">
        <v>28669</v>
      </c>
      <c r="U20" s="44" t="n">
        <v>46792</v>
      </c>
      <c r="V20" s="45" t="n">
        <f aca="false">U20/(T20+U20)*100</f>
        <v>62.0081896608844</v>
      </c>
      <c r="W20" s="44" t="n">
        <v>15830</v>
      </c>
      <c r="X20" s="44" t="n">
        <v>19351</v>
      </c>
      <c r="Y20" s="45" t="n">
        <f aca="false">X20/(W20+X20)*100</f>
        <v>55.0041215428783</v>
      </c>
    </row>
    <row r="21" customFormat="false" ht="11.25" hidden="false" customHeight="false" outlineLevel="0" collapsed="false">
      <c r="A21" s="41" t="n">
        <v>2001</v>
      </c>
      <c r="B21" s="44" t="n">
        <v>9383</v>
      </c>
      <c r="C21" s="44" t="n">
        <v>44999</v>
      </c>
      <c r="D21" s="45" t="n">
        <f aca="false">C21/(B21+C21)*100</f>
        <v>82.7461292339377</v>
      </c>
      <c r="E21" s="44" t="n">
        <v>31020</v>
      </c>
      <c r="F21" s="44" t="n">
        <v>56436</v>
      </c>
      <c r="G21" s="45" t="n">
        <f aca="false">F21/(E21+F21)*100</f>
        <v>64.5307354555434</v>
      </c>
      <c r="H21" s="44" t="n">
        <v>85853</v>
      </c>
      <c r="I21" s="44" t="n">
        <v>68887</v>
      </c>
      <c r="J21" s="45" t="n">
        <f aca="false">I21/(H21+I21)*100</f>
        <v>44.5179009952178</v>
      </c>
      <c r="K21" s="44" t="n">
        <v>126256</v>
      </c>
      <c r="L21" s="44" t="n">
        <v>170322</v>
      </c>
      <c r="M21" s="45" t="n">
        <f aca="false">L21/(K21+L21)*100</f>
        <v>57.429074307602</v>
      </c>
      <c r="N21" s="45" t="n">
        <f aca="false">I21/(K21+L21)*100</f>
        <v>23.2272791643345</v>
      </c>
      <c r="P21" s="41" t="n">
        <v>2001</v>
      </c>
      <c r="Q21" s="44" t="n">
        <v>38632</v>
      </c>
      <c r="R21" s="44" t="n">
        <v>20937</v>
      </c>
      <c r="S21" s="45" t="n">
        <f aca="false">R21/(Q21+R21)*100</f>
        <v>35.1474760361933</v>
      </c>
      <c r="T21" s="44" t="n">
        <v>30006</v>
      </c>
      <c r="U21" s="44" t="n">
        <v>47386</v>
      </c>
      <c r="V21" s="45" t="n">
        <f aca="false">U21/(T21+U21)*100</f>
        <v>61.2285507546</v>
      </c>
      <c r="W21" s="44" t="n">
        <v>14548</v>
      </c>
      <c r="X21" s="44" t="n">
        <v>18379</v>
      </c>
      <c r="Y21" s="45" t="n">
        <f aca="false">X21/(W21+X21)*100</f>
        <v>55.8174142800741</v>
      </c>
    </row>
    <row r="22" customFormat="false" ht="11.25" hidden="false" customHeight="false" outlineLevel="0" collapsed="false">
      <c r="A22" s="41" t="n">
        <v>2002</v>
      </c>
      <c r="B22" s="44" t="n">
        <v>9634</v>
      </c>
      <c r="C22" s="44" t="n">
        <v>45089</v>
      </c>
      <c r="D22" s="45" t="n">
        <v>82.3949710359447</v>
      </c>
      <c r="E22" s="44" t="n">
        <v>31935</v>
      </c>
      <c r="F22" s="44" t="n">
        <v>58078</v>
      </c>
      <c r="G22" s="45" t="n">
        <v>64.5217912968127</v>
      </c>
      <c r="H22" s="44" t="n">
        <v>86546</v>
      </c>
      <c r="I22" s="44" t="n">
        <v>70312</v>
      </c>
      <c r="J22" s="45" t="n">
        <v>44.8252559639929</v>
      </c>
      <c r="K22" s="44" t="n">
        <v>128115</v>
      </c>
      <c r="L22" s="44" t="n">
        <v>173479</v>
      </c>
      <c r="M22" s="45" t="n">
        <v>57.5207066453577</v>
      </c>
      <c r="N22" s="45" t="n">
        <v>23.3134611431262</v>
      </c>
      <c r="P22" s="41" t="n">
        <v>2002</v>
      </c>
      <c r="Q22" s="44" t="n">
        <v>39319</v>
      </c>
      <c r="R22" s="44" t="n">
        <v>21570</v>
      </c>
      <c r="S22" s="45" t="n">
        <v>35.4251178373762</v>
      </c>
      <c r="T22" s="44" t="n">
        <v>30143</v>
      </c>
      <c r="U22" s="44" t="n">
        <v>46578</v>
      </c>
      <c r="V22" s="45" t="n">
        <v>60.7108875014663</v>
      </c>
      <c r="W22" s="44" t="n">
        <v>13828</v>
      </c>
      <c r="X22" s="44" t="n">
        <v>17584</v>
      </c>
      <c r="Y22" s="45" t="n">
        <v>55.978606901821</v>
      </c>
    </row>
    <row r="23" customFormat="false" ht="11.25" hidden="false" customHeight="false" outlineLevel="0" collapsed="false">
      <c r="A23" s="41" t="n">
        <v>2003</v>
      </c>
      <c r="B23" s="44" t="n">
        <v>10042</v>
      </c>
      <c r="C23" s="44" t="n">
        <v>44302</v>
      </c>
      <c r="D23" s="45" t="n">
        <v>81.5214191079052</v>
      </c>
      <c r="E23" s="44" t="n">
        <v>33220</v>
      </c>
      <c r="F23" s="44" t="n">
        <v>58984</v>
      </c>
      <c r="G23" s="45" t="n">
        <v>63.971194308273</v>
      </c>
      <c r="H23" s="44" t="n">
        <v>86959</v>
      </c>
      <c r="I23" s="44" t="n">
        <v>71621</v>
      </c>
      <c r="J23" s="45" t="n">
        <v>45.163955101526</v>
      </c>
      <c r="K23" s="44" t="n">
        <v>130221</v>
      </c>
      <c r="L23" s="44" t="n">
        <v>174907</v>
      </c>
      <c r="M23" s="45" t="n">
        <v>57.3225007210089</v>
      </c>
      <c r="N23" s="45" t="n">
        <v>23.4724443512231</v>
      </c>
      <c r="P23" s="41" t="n">
        <v>2003</v>
      </c>
      <c r="Q23" s="44" t="n">
        <v>39140</v>
      </c>
      <c r="R23" s="44" t="n">
        <v>22050</v>
      </c>
      <c r="S23" s="45" t="n">
        <v>36.0352998856022</v>
      </c>
      <c r="T23" s="44" t="n">
        <v>30302</v>
      </c>
      <c r="U23" s="44" t="n">
        <v>45658</v>
      </c>
      <c r="V23" s="45" t="n">
        <v>60.1079515534492</v>
      </c>
      <c r="W23" s="44" t="n">
        <v>13163</v>
      </c>
      <c r="X23" s="44" t="n">
        <v>16813</v>
      </c>
      <c r="Y23" s="45" t="n">
        <v>56.0882038964505</v>
      </c>
    </row>
    <row r="25" customFormat="false" ht="12.75" hidden="false" customHeight="false" outlineLevel="0" collapsed="false">
      <c r="B25" s="50" t="s">
        <v>52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Q25" s="50" t="s">
        <v>53</v>
      </c>
      <c r="R25" s="50"/>
      <c r="S25" s="50"/>
      <c r="T25" s="50"/>
      <c r="U25" s="50"/>
      <c r="V25" s="50"/>
      <c r="W25" s="50"/>
      <c r="X25" s="50"/>
      <c r="Y25" s="50"/>
    </row>
    <row r="26" customFormat="false" ht="12.75" hidden="false" customHeight="false" outlineLevel="0" collapsed="false">
      <c r="B26" s="51" t="s">
        <v>54</v>
      </c>
      <c r="C26" s="51"/>
      <c r="D26" s="51"/>
      <c r="E26" s="51" t="s">
        <v>55</v>
      </c>
      <c r="F26" s="51"/>
      <c r="G26" s="51"/>
      <c r="H26" s="51" t="s">
        <v>56</v>
      </c>
      <c r="I26" s="51"/>
      <c r="J26" s="51"/>
      <c r="K26" s="51" t="s">
        <v>5</v>
      </c>
      <c r="L26" s="51"/>
      <c r="M26" s="51"/>
      <c r="Q26" s="52" t="s">
        <v>57</v>
      </c>
      <c r="R26" s="52"/>
      <c r="S26" s="52"/>
      <c r="T26" s="51" t="s">
        <v>58</v>
      </c>
      <c r="U26" s="51"/>
      <c r="V26" s="51"/>
      <c r="W26" s="51" t="s">
        <v>59</v>
      </c>
      <c r="X26" s="51"/>
      <c r="Y26" s="51"/>
    </row>
    <row r="27" customFormat="false" ht="33.75" hidden="false" customHeight="false" outlineLevel="0" collapsed="false">
      <c r="B27" s="41" t="s">
        <v>3</v>
      </c>
      <c r="C27" s="41" t="s">
        <v>4</v>
      </c>
      <c r="D27" s="42" t="s">
        <v>50</v>
      </c>
      <c r="E27" s="41" t="s">
        <v>3</v>
      </c>
      <c r="F27" s="41" t="s">
        <v>4</v>
      </c>
      <c r="G27" s="42" t="s">
        <v>50</v>
      </c>
      <c r="H27" s="41" t="s">
        <v>3</v>
      </c>
      <c r="I27" s="41" t="s">
        <v>4</v>
      </c>
      <c r="J27" s="42" t="s">
        <v>50</v>
      </c>
      <c r="K27" s="41" t="s">
        <v>3</v>
      </c>
      <c r="L27" s="41" t="s">
        <v>4</v>
      </c>
      <c r="M27" s="42" t="s">
        <v>50</v>
      </c>
      <c r="N27" s="42" t="s">
        <v>51</v>
      </c>
      <c r="Q27" s="41" t="s">
        <v>3</v>
      </c>
      <c r="R27" s="41" t="s">
        <v>4</v>
      </c>
      <c r="S27" s="42" t="s">
        <v>50</v>
      </c>
      <c r="T27" s="41" t="s">
        <v>3</v>
      </c>
      <c r="U27" s="41" t="s">
        <v>4</v>
      </c>
      <c r="V27" s="42" t="s">
        <v>50</v>
      </c>
      <c r="W27" s="41" t="s">
        <v>3</v>
      </c>
      <c r="X27" s="41" t="s">
        <v>4</v>
      </c>
      <c r="Y27" s="42" t="s">
        <v>50</v>
      </c>
    </row>
    <row r="28" customFormat="false" ht="11.25" hidden="false" customHeight="false" outlineLevel="0" collapsed="false">
      <c r="A28" s="41" t="n">
        <v>1985</v>
      </c>
      <c r="B28" s="44" t="n">
        <v>12195</v>
      </c>
      <c r="C28" s="44" t="n">
        <v>52817</v>
      </c>
      <c r="D28" s="45" t="n">
        <f aca="false">C28/(B28+C28)*100</f>
        <v>81.2419245677721</v>
      </c>
      <c r="E28" s="44" t="n">
        <v>26251</v>
      </c>
      <c r="F28" s="44" t="n">
        <v>40778</v>
      </c>
      <c r="G28" s="45" t="n">
        <f aca="false">F28/(E28+F28)*100</f>
        <v>60.8363544137612</v>
      </c>
      <c r="H28" s="44" t="n">
        <v>67021</v>
      </c>
      <c r="I28" s="44" t="n">
        <v>46597</v>
      </c>
      <c r="J28" s="45" t="n">
        <f aca="false">I28/(H28+I28)*100</f>
        <v>41.011987537186</v>
      </c>
      <c r="K28" s="44" t="n">
        <v>105467</v>
      </c>
      <c r="L28" s="44" t="n">
        <v>140192</v>
      </c>
      <c r="M28" s="45" t="n">
        <f aca="false">L28/(K28+L28)*100</f>
        <v>57.067723958821</v>
      </c>
      <c r="N28" s="45" t="n">
        <f aca="false">I28/(K28+L28)*100</f>
        <v>18.968163185554</v>
      </c>
      <c r="P28" s="41" t="n">
        <v>1985</v>
      </c>
      <c r="Q28" s="44" t="n">
        <v>33230</v>
      </c>
      <c r="R28" s="44" t="n">
        <v>15831</v>
      </c>
      <c r="S28" s="45" t="n">
        <f aca="false">R28/(Q28+R28)*100</f>
        <v>32.2679929067895</v>
      </c>
      <c r="T28" s="44" t="n">
        <v>24440</v>
      </c>
      <c r="U28" s="44" t="n">
        <v>55867</v>
      </c>
      <c r="V28" s="45" t="n">
        <f aca="false">U28/(T28+U28)*100</f>
        <v>69.5667874531485</v>
      </c>
      <c r="W28" s="44" t="n">
        <v>7323</v>
      </c>
      <c r="X28" s="44" t="n">
        <v>2853</v>
      </c>
      <c r="Y28" s="45" t="n">
        <f aca="false">X28/(W28+X28)*100</f>
        <v>28.0365566037736</v>
      </c>
    </row>
    <row r="29" customFormat="false" ht="11.25" hidden="false" customHeight="false" outlineLevel="0" collapsed="false">
      <c r="A29" s="41" t="n">
        <v>1986</v>
      </c>
      <c r="B29" s="44" t="n">
        <v>12084</v>
      </c>
      <c r="C29" s="44" t="n">
        <v>54435</v>
      </c>
      <c r="D29" s="45" t="n">
        <f aca="false">C29/(B29+C29)*100</f>
        <v>81.8337617823479</v>
      </c>
      <c r="E29" s="44" t="n">
        <v>27763</v>
      </c>
      <c r="F29" s="44" t="n">
        <v>41866</v>
      </c>
      <c r="G29" s="45" t="n">
        <f aca="false">F29/(E29+F29)*100</f>
        <v>60.1272458314783</v>
      </c>
      <c r="H29" s="44" t="n">
        <v>69131</v>
      </c>
      <c r="I29" s="44" t="n">
        <v>48252</v>
      </c>
      <c r="J29" s="45" t="n">
        <f aca="false">I29/(H29+I29)*100</f>
        <v>41.1064634572298</v>
      </c>
      <c r="K29" s="44" t="n">
        <v>108978</v>
      </c>
      <c r="L29" s="44" t="n">
        <v>144553</v>
      </c>
      <c r="M29" s="45" t="n">
        <f aca="false">L29/(K29+L29)*100</f>
        <v>57.0159073249425</v>
      </c>
      <c r="N29" s="45" t="n">
        <f aca="false">I29/(K29+L29)*100</f>
        <v>19.0319921429727</v>
      </c>
      <c r="P29" s="41" t="n">
        <v>1986</v>
      </c>
      <c r="Q29" s="44" t="n">
        <v>34398</v>
      </c>
      <c r="R29" s="44" t="n">
        <v>16347</v>
      </c>
      <c r="S29" s="45" t="n">
        <f aca="false">R29/(Q29+R29)*100</f>
        <v>32.2140112326338</v>
      </c>
      <c r="T29" s="44" t="n">
        <v>27291</v>
      </c>
      <c r="U29" s="44" t="n">
        <v>58286</v>
      </c>
      <c r="V29" s="45" t="n">
        <f aca="false">U29/(T29+U29)*100</f>
        <v>68.1094219241151</v>
      </c>
      <c r="W29" s="44" t="n">
        <v>7451</v>
      </c>
      <c r="X29" s="44" t="n">
        <v>3042</v>
      </c>
      <c r="Y29" s="45" t="n">
        <f aca="false">X29/(W29+X29)*100</f>
        <v>28.9907557419232</v>
      </c>
    </row>
    <row r="30" customFormat="false" ht="11.25" hidden="false" customHeight="false" outlineLevel="0" collapsed="false">
      <c r="A30" s="41" t="n">
        <v>1987</v>
      </c>
      <c r="B30" s="44" t="n">
        <v>13036</v>
      </c>
      <c r="C30" s="44" t="n">
        <v>57471</v>
      </c>
      <c r="D30" s="45" t="n">
        <f aca="false">C30/(B30+C30)*100</f>
        <v>81.5110556398656</v>
      </c>
      <c r="E30" s="44" t="n">
        <v>29577</v>
      </c>
      <c r="F30" s="44" t="n">
        <v>45510</v>
      </c>
      <c r="G30" s="45" t="n">
        <f aca="false">F30/(E30+F30)*100</f>
        <v>60.6096927564026</v>
      </c>
      <c r="H30" s="44" t="n">
        <v>73100</v>
      </c>
      <c r="I30" s="44" t="n">
        <v>50303</v>
      </c>
      <c r="J30" s="45" t="n">
        <f aca="false">I30/(H30+I30)*100</f>
        <v>40.7631905221105</v>
      </c>
      <c r="K30" s="44" t="n">
        <v>115713</v>
      </c>
      <c r="L30" s="44" t="n">
        <v>153284</v>
      </c>
      <c r="M30" s="45" t="n">
        <f aca="false">L30/(K30+L30)*100</f>
        <v>56.9835351323621</v>
      </c>
      <c r="N30" s="45" t="n">
        <f aca="false">I30/(K30+L30)*100</f>
        <v>18.7002085525117</v>
      </c>
      <c r="P30" s="41" t="n">
        <v>1987</v>
      </c>
      <c r="Q30" s="44" t="n">
        <v>35784</v>
      </c>
      <c r="R30" s="44" t="n">
        <v>17094</v>
      </c>
      <c r="S30" s="45" t="n">
        <f aca="false">R30/(Q30+R30)*100</f>
        <v>32.3272438443209</v>
      </c>
      <c r="T30" s="44" t="n">
        <v>29603</v>
      </c>
      <c r="U30" s="44" t="n">
        <v>60144</v>
      </c>
      <c r="V30" s="45" t="n">
        <f aca="false">U30/(T30+U30)*100</f>
        <v>67.0150534279698</v>
      </c>
      <c r="W30" s="44" t="n">
        <v>7799</v>
      </c>
      <c r="X30" s="44" t="n">
        <v>3144</v>
      </c>
      <c r="Y30" s="45" t="n">
        <f aca="false">X30/(W30+X30)*100</f>
        <v>28.7306954217308</v>
      </c>
    </row>
    <row r="31" customFormat="false" ht="11.25" hidden="false" customHeight="false" outlineLevel="0" collapsed="false">
      <c r="A31" s="41" t="n">
        <v>1988</v>
      </c>
      <c r="B31" s="44" t="n">
        <v>13850</v>
      </c>
      <c r="C31" s="44" t="n">
        <v>60195</v>
      </c>
      <c r="D31" s="45" t="n">
        <f aca="false">C31/(B31+C31)*100</f>
        <v>81.2951583496522</v>
      </c>
      <c r="E31" s="44" t="n">
        <v>32317</v>
      </c>
      <c r="F31" s="44" t="n">
        <v>48713</v>
      </c>
      <c r="G31" s="45" t="n">
        <f aca="false">F31/(E31+F31)*100</f>
        <v>60.1172405281994</v>
      </c>
      <c r="H31" s="44" t="n">
        <v>79501</v>
      </c>
      <c r="I31" s="44" t="n">
        <v>55055</v>
      </c>
      <c r="J31" s="45" t="n">
        <f aca="false">I31/(H31+I31)*100</f>
        <v>40.916049823122</v>
      </c>
      <c r="K31" s="44" t="n">
        <v>125668</v>
      </c>
      <c r="L31" s="44" t="n">
        <v>163963</v>
      </c>
      <c r="M31" s="45" t="n">
        <f aca="false">L31/(K31+L31)*100</f>
        <v>56.610998132106</v>
      </c>
      <c r="N31" s="45" t="n">
        <f aca="false">I31/(K31+L31)*100</f>
        <v>19.0086696520745</v>
      </c>
      <c r="P31" s="41" t="n">
        <v>1988</v>
      </c>
      <c r="Q31" s="44" t="n">
        <v>37512</v>
      </c>
      <c r="R31" s="44" t="n">
        <v>17363</v>
      </c>
      <c r="S31" s="45" t="n">
        <f aca="false">R31/(Q31+R31)*100</f>
        <v>31.6410022779043</v>
      </c>
      <c r="T31" s="44" t="n">
        <v>31585</v>
      </c>
      <c r="U31" s="44" t="n">
        <v>63481</v>
      </c>
      <c r="V31" s="45" t="n">
        <f aca="false">U31/(T31+U31)*100</f>
        <v>66.7757137146824</v>
      </c>
      <c r="W31" s="44" t="n">
        <v>7899</v>
      </c>
      <c r="X31" s="44" t="n">
        <v>2877</v>
      </c>
      <c r="Y31" s="45" t="n">
        <f aca="false">X31/(W31+X31)*100</f>
        <v>26.6982182628062</v>
      </c>
    </row>
    <row r="32" customFormat="false" ht="11.25" hidden="false" customHeight="false" outlineLevel="0" collapsed="false">
      <c r="A32" s="41" t="n">
        <v>1989</v>
      </c>
      <c r="B32" s="44" t="n">
        <v>15474</v>
      </c>
      <c r="C32" s="44" t="n">
        <v>66790</v>
      </c>
      <c r="D32" s="45" t="n">
        <f aca="false">C32/(B32+C32)*100</f>
        <v>81.1898278712438</v>
      </c>
      <c r="E32" s="44" t="n">
        <v>34173</v>
      </c>
      <c r="F32" s="44" t="n">
        <v>51206</v>
      </c>
      <c r="G32" s="45" t="n">
        <f aca="false">F32/(E32+F32)*100</f>
        <v>59.974935288537</v>
      </c>
      <c r="H32" s="44" t="n">
        <v>89582</v>
      </c>
      <c r="I32" s="44" t="n">
        <v>62251</v>
      </c>
      <c r="J32" s="45" t="n">
        <f aca="false">I32/(H32+I32)*100</f>
        <v>40.9996509322743</v>
      </c>
      <c r="K32" s="44" t="n">
        <v>139229</v>
      </c>
      <c r="L32" s="44" t="n">
        <v>180247</v>
      </c>
      <c r="M32" s="45" t="n">
        <f aca="false">L32/(K32+L32)*100</f>
        <v>56.4195745533311</v>
      </c>
      <c r="N32" s="45" t="n">
        <f aca="false">I32/(K32+L32)*100</f>
        <v>19.4853447520315</v>
      </c>
      <c r="P32" s="41" t="n">
        <v>1989</v>
      </c>
      <c r="Q32" s="44" t="n">
        <v>39366</v>
      </c>
      <c r="R32" s="44" t="n">
        <v>18200</v>
      </c>
      <c r="S32" s="45" t="n">
        <f aca="false">R32/(Q32+R32)*100</f>
        <v>31.6158843761943</v>
      </c>
      <c r="T32" s="44" t="n">
        <v>34294</v>
      </c>
      <c r="U32" s="44" t="n">
        <v>66111</v>
      </c>
      <c r="V32" s="45" t="n">
        <f aca="false">U32/(T32+U32)*100</f>
        <v>65.8443304616304</v>
      </c>
      <c r="W32" s="44" t="n">
        <v>8255</v>
      </c>
      <c r="X32" s="44" t="n">
        <v>3054</v>
      </c>
      <c r="Y32" s="45" t="n">
        <f aca="false">X32/(W32+X32)*100</f>
        <v>27.0050402334424</v>
      </c>
    </row>
    <row r="33" customFormat="false" ht="11.25" hidden="false" customHeight="false" outlineLevel="0" collapsed="false">
      <c r="A33" s="41" t="n">
        <v>1990</v>
      </c>
      <c r="B33" s="44" t="n">
        <v>17576</v>
      </c>
      <c r="C33" s="44" t="n">
        <v>73684</v>
      </c>
      <c r="D33" s="45" t="n">
        <f aca="false">C33/(B33+C33)*100</f>
        <v>80.7407407407408</v>
      </c>
      <c r="E33" s="44" t="n">
        <v>37266</v>
      </c>
      <c r="F33" s="44" t="n">
        <v>56274</v>
      </c>
      <c r="G33" s="45" t="n">
        <f aca="false">F33/(E33+F33)*100</f>
        <v>60.1603592046183</v>
      </c>
      <c r="H33" s="44" t="n">
        <v>97269</v>
      </c>
      <c r="I33" s="44" t="n">
        <v>66642</v>
      </c>
      <c r="J33" s="45" t="n">
        <f aca="false">I33/(H33+I33)*100</f>
        <v>40.6574299467394</v>
      </c>
      <c r="K33" s="44" t="n">
        <v>152111</v>
      </c>
      <c r="L33" s="44" t="n">
        <v>196600</v>
      </c>
      <c r="M33" s="45" t="n">
        <f aca="false">L33/(K33+L33)*100</f>
        <v>56.3790646122434</v>
      </c>
      <c r="N33" s="45" t="n">
        <f aca="false">I33/(K33+L33)*100</f>
        <v>19.1109543432814</v>
      </c>
      <c r="P33" s="41" t="n">
        <v>1990</v>
      </c>
      <c r="Q33" s="44" t="n">
        <v>41115</v>
      </c>
      <c r="R33" s="44" t="n">
        <v>19216</v>
      </c>
      <c r="S33" s="45" t="n">
        <f aca="false">R33/(Q33+R33)*100</f>
        <v>31.8509555618173</v>
      </c>
      <c r="T33" s="44" t="n">
        <v>35272</v>
      </c>
      <c r="U33" s="44" t="n">
        <v>67799</v>
      </c>
      <c r="V33" s="45" t="n">
        <f aca="false">U33/(T33+U33)*100</f>
        <v>65.7789290877162</v>
      </c>
      <c r="W33" s="44" t="n">
        <v>8678</v>
      </c>
      <c r="X33" s="44" t="n">
        <v>3118</v>
      </c>
      <c r="Y33" s="45" t="n">
        <f aca="false">X33/(W33+X33)*100</f>
        <v>26.4326890471346</v>
      </c>
    </row>
    <row r="34" customFormat="false" ht="11.25" hidden="false" customHeight="false" outlineLevel="0" collapsed="false">
      <c r="A34" s="41" t="n">
        <v>1991</v>
      </c>
      <c r="B34" s="44" t="n">
        <v>18831</v>
      </c>
      <c r="C34" s="44" t="n">
        <v>77865</v>
      </c>
      <c r="D34" s="45" t="n">
        <f aca="false">C34/(B34+C34)*100</f>
        <v>80.5255646562422</v>
      </c>
      <c r="E34" s="44" t="n">
        <v>39399</v>
      </c>
      <c r="F34" s="44" t="n">
        <v>59814</v>
      </c>
      <c r="G34" s="45" t="n">
        <f aca="false">F34/(E34+F34)*100</f>
        <v>60.2884702609537</v>
      </c>
      <c r="H34" s="44" t="n">
        <v>101509</v>
      </c>
      <c r="I34" s="44" t="n">
        <v>68959</v>
      </c>
      <c r="J34" s="45" t="n">
        <f aca="false">I34/(H34+I34)*100</f>
        <v>40.4527535959828</v>
      </c>
      <c r="K34" s="44" t="n">
        <v>159739</v>
      </c>
      <c r="L34" s="44" t="n">
        <v>206638</v>
      </c>
      <c r="M34" s="45" t="n">
        <f aca="false">L34/(K34+L34)*100</f>
        <v>56.4003744776555</v>
      </c>
      <c r="N34" s="45" t="n">
        <f aca="false">I34/(K34+L34)*100</f>
        <v>18.8218692767286</v>
      </c>
      <c r="P34" s="41" t="n">
        <v>1991</v>
      </c>
      <c r="Q34" s="44" t="n">
        <v>43169</v>
      </c>
      <c r="R34" s="44" t="n">
        <v>19716</v>
      </c>
      <c r="S34" s="45" t="n">
        <f aca="false">R34/(Q34+R34)*100</f>
        <v>31.3524687922398</v>
      </c>
      <c r="T34" s="44" t="n">
        <v>36341</v>
      </c>
      <c r="U34" s="44" t="n">
        <v>69238</v>
      </c>
      <c r="V34" s="45" t="n">
        <f aca="false">U34/(T34+U34)*100</f>
        <v>65.5793292226674</v>
      </c>
      <c r="W34" s="44" t="n">
        <v>8939</v>
      </c>
      <c r="X34" s="44" t="n">
        <v>3117</v>
      </c>
      <c r="Y34" s="45" t="n">
        <f aca="false">X34/(W34+X34)*100</f>
        <v>25.8543463835435</v>
      </c>
    </row>
    <row r="35" customFormat="false" ht="11.25" hidden="false" customHeight="false" outlineLevel="0" collapsed="false">
      <c r="A35" s="41" t="n">
        <v>1992</v>
      </c>
      <c r="B35" s="44" t="n">
        <v>18672</v>
      </c>
      <c r="C35" s="44" t="n">
        <v>76227</v>
      </c>
      <c r="D35" s="45" t="n">
        <f aca="false">C35/(B35+C35)*100</f>
        <v>80.3243448297664</v>
      </c>
      <c r="E35" s="44" t="n">
        <v>37986</v>
      </c>
      <c r="F35" s="44" t="n">
        <v>58326</v>
      </c>
      <c r="G35" s="45" t="n">
        <f aca="false">F35/(E35+F35)*100</f>
        <v>60.5594318464989</v>
      </c>
      <c r="H35" s="44" t="n">
        <v>103121</v>
      </c>
      <c r="I35" s="44" t="n">
        <v>69954</v>
      </c>
      <c r="J35" s="45" t="n">
        <f aca="false">I35/(H35+I35)*100</f>
        <v>40.418315759064</v>
      </c>
      <c r="K35" s="44" t="n">
        <v>159779</v>
      </c>
      <c r="L35" s="44" t="n">
        <v>204507</v>
      </c>
      <c r="M35" s="45" t="n">
        <f aca="false">L35/(K35+L35)*100</f>
        <v>56.1391324398961</v>
      </c>
      <c r="N35" s="45" t="n">
        <f aca="false">I35/(K35+L35)*100</f>
        <v>19.2030437623186</v>
      </c>
      <c r="P35" s="41" t="n">
        <v>1992</v>
      </c>
      <c r="Q35" s="44" t="n">
        <v>45104</v>
      </c>
      <c r="R35" s="44" t="n">
        <v>20788</v>
      </c>
      <c r="S35" s="45" t="n">
        <f aca="false">R35/(Q35+R35)*100</f>
        <v>31.5485946700662</v>
      </c>
      <c r="T35" s="44" t="n">
        <v>35518</v>
      </c>
      <c r="U35" s="44" t="n">
        <v>66540</v>
      </c>
      <c r="V35" s="45" t="n">
        <f aca="false">U35/(T35+U35)*100</f>
        <v>65.1982206196477</v>
      </c>
      <c r="W35" s="44" t="n">
        <v>8367</v>
      </c>
      <c r="X35" s="44" t="n">
        <v>2589</v>
      </c>
      <c r="Y35" s="45" t="n">
        <f aca="false">X35/(W35+X35)*100</f>
        <v>23.6308871851041</v>
      </c>
    </row>
    <row r="36" customFormat="false" ht="11.25" hidden="false" customHeight="false" outlineLevel="0" collapsed="false">
      <c r="A36" s="41" t="n">
        <v>1993</v>
      </c>
      <c r="B36" s="44" t="n">
        <v>18399</v>
      </c>
      <c r="C36" s="44" t="n">
        <v>74792</v>
      </c>
      <c r="D36" s="45" t="n">
        <f aca="false">C36/(B36+C36)*100</f>
        <v>80.2566771469348</v>
      </c>
      <c r="E36" s="44" t="n">
        <v>35500</v>
      </c>
      <c r="F36" s="44" t="n">
        <v>55909</v>
      </c>
      <c r="G36" s="45" t="n">
        <f aca="false">F36/(E36+F36)*100</f>
        <v>61.1635615748996</v>
      </c>
      <c r="H36" s="44" t="n">
        <v>101422</v>
      </c>
      <c r="I36" s="44" t="n">
        <v>68954</v>
      </c>
      <c r="J36" s="45" t="n">
        <f aca="false">I36/(H36+I36)*100</f>
        <v>40.4716626754942</v>
      </c>
      <c r="K36" s="44" t="n">
        <v>155321</v>
      </c>
      <c r="L36" s="44" t="n">
        <v>199655</v>
      </c>
      <c r="M36" s="45" t="n">
        <f aca="false">L36/(K36+L36)*100</f>
        <v>56.2446475254665</v>
      </c>
      <c r="N36" s="45" t="n">
        <f aca="false">I36/(K36+L36)*100</f>
        <v>19.4249752095916</v>
      </c>
      <c r="P36" s="41" t="n">
        <v>1993</v>
      </c>
      <c r="Q36" s="44" t="n">
        <v>48315</v>
      </c>
      <c r="R36" s="44" t="n">
        <v>22026</v>
      </c>
      <c r="S36" s="45" t="n">
        <f aca="false">R36/(Q36+R36)*100</f>
        <v>31.3131743933126</v>
      </c>
      <c r="T36" s="44" t="n">
        <v>34048</v>
      </c>
      <c r="U36" s="44" t="n">
        <v>63717</v>
      </c>
      <c r="V36" s="45" t="n">
        <f aca="false">U36/(T36+U36)*100</f>
        <v>65.1736306449138</v>
      </c>
      <c r="W36" s="44" t="n">
        <v>5128</v>
      </c>
      <c r="X36" s="44" t="n">
        <v>2439</v>
      </c>
      <c r="Y36" s="45" t="n">
        <f aca="false">X36/(W36+X36)*100</f>
        <v>32.2320602616625</v>
      </c>
    </row>
    <row r="37" customFormat="false" ht="11.25" hidden="false" customHeight="false" outlineLevel="0" collapsed="false">
      <c r="A37" s="41" t="n">
        <v>1994</v>
      </c>
      <c r="B37" s="44" t="n">
        <v>18756</v>
      </c>
      <c r="C37" s="44" t="n">
        <v>75442</v>
      </c>
      <c r="D37" s="45" t="n">
        <f aca="false">C37/(B37+C37)*100</f>
        <v>80.0887492303446</v>
      </c>
      <c r="E37" s="44" t="n">
        <v>39422</v>
      </c>
      <c r="F37" s="44" t="n">
        <v>60750</v>
      </c>
      <c r="G37" s="45" t="n">
        <f aca="false">F37/(E37+F37)*100</f>
        <v>60.6456894142076</v>
      </c>
      <c r="H37" s="44" t="n">
        <v>101673</v>
      </c>
      <c r="I37" s="44" t="n">
        <v>68370</v>
      </c>
      <c r="J37" s="45" t="n">
        <f aca="false">I37/(H37+I37)*100</f>
        <v>40.2074769323054</v>
      </c>
      <c r="K37" s="44" t="n">
        <v>159851</v>
      </c>
      <c r="L37" s="44" t="n">
        <v>204562</v>
      </c>
      <c r="M37" s="45" t="n">
        <f aca="false">L37/(K37+L37)*100</f>
        <v>56.1346603990527</v>
      </c>
      <c r="N37" s="45" t="n">
        <f aca="false">I37/(K37+L37)*100</f>
        <v>18.76167974249</v>
      </c>
      <c r="P37" s="41" t="n">
        <v>1994</v>
      </c>
      <c r="Q37" s="44" t="n">
        <v>50808</v>
      </c>
      <c r="R37" s="44" t="n">
        <v>22980</v>
      </c>
      <c r="S37" s="45" t="n">
        <f aca="false">R37/(Q37+R37)*100</f>
        <v>31.1432753293218</v>
      </c>
      <c r="T37" s="44" t="n">
        <v>33121</v>
      </c>
      <c r="U37" s="44" t="n">
        <v>59162</v>
      </c>
      <c r="V37" s="45" t="n">
        <f aca="false">U37/(T37+U37)*100</f>
        <v>64.1093159086722</v>
      </c>
      <c r="W37" s="44" t="n">
        <v>5135</v>
      </c>
      <c r="X37" s="44" t="n">
        <v>3700</v>
      </c>
      <c r="Y37" s="45" t="n">
        <f aca="false">X37/(W37+X37)*100</f>
        <v>41.8788907753254</v>
      </c>
    </row>
    <row r="38" customFormat="false" ht="11.25" hidden="false" customHeight="false" outlineLevel="0" collapsed="false">
      <c r="A38" s="41" t="n">
        <v>1995</v>
      </c>
      <c r="B38" s="44" t="n">
        <v>16817</v>
      </c>
      <c r="C38" s="44" t="n">
        <v>70070</v>
      </c>
      <c r="D38" s="45" t="n">
        <f aca="false">C38/(B38+C38)*100</f>
        <v>80.6449756580386</v>
      </c>
      <c r="E38" s="44" t="n">
        <v>36879</v>
      </c>
      <c r="F38" s="44" t="n">
        <v>56628</v>
      </c>
      <c r="G38" s="45" t="n">
        <f aca="false">F38/(E38+F38)*100</f>
        <v>60.5601719657352</v>
      </c>
      <c r="H38" s="44" t="n">
        <v>92903</v>
      </c>
      <c r="I38" s="44" t="n">
        <v>64764</v>
      </c>
      <c r="J38" s="45" t="n">
        <f aca="false">I38/(H38+I38)*100</f>
        <v>41.0764459271756</v>
      </c>
      <c r="K38" s="44" t="n">
        <v>146599</v>
      </c>
      <c r="L38" s="44" t="n">
        <v>191462</v>
      </c>
      <c r="M38" s="45" t="n">
        <f aca="false">L38/(K38+L38)*100</f>
        <v>56.635340959176</v>
      </c>
      <c r="N38" s="45" t="n">
        <f aca="false">I38/(K38+L38)*100</f>
        <v>19.1574893288489</v>
      </c>
      <c r="P38" s="41" t="n">
        <v>1995</v>
      </c>
      <c r="Q38" s="44" t="n">
        <v>50846</v>
      </c>
      <c r="R38" s="44" t="n">
        <v>24473</v>
      </c>
      <c r="S38" s="45" t="n">
        <f aca="false">R38/(Q38+R38)*100</f>
        <v>32.4924653805813</v>
      </c>
      <c r="T38" s="44" t="n">
        <v>30275</v>
      </c>
      <c r="U38" s="44" t="n">
        <v>53142</v>
      </c>
      <c r="V38" s="45" t="n">
        <f aca="false">U38/(T38+U38)*100</f>
        <v>63.7064387355096</v>
      </c>
      <c r="W38" s="44" t="n">
        <v>4406</v>
      </c>
      <c r="X38" s="44" t="n">
        <v>3768</v>
      </c>
      <c r="Y38" s="45" t="n">
        <f aca="false">X38/(W38+X38)*100</f>
        <v>46.0973819427453</v>
      </c>
    </row>
    <row r="39" customFormat="false" ht="11.25" hidden="false" customHeight="false" outlineLevel="0" collapsed="false">
      <c r="A39" s="41" t="n">
        <v>1996</v>
      </c>
      <c r="B39" s="44" t="n">
        <v>15913</v>
      </c>
      <c r="C39" s="44" t="n">
        <v>68560</v>
      </c>
      <c r="D39" s="45" t="n">
        <f aca="false">C39/(B39+C39)*100</f>
        <v>81.1620281036544</v>
      </c>
      <c r="E39" s="44" t="n">
        <v>36254</v>
      </c>
      <c r="F39" s="44" t="n">
        <v>55156</v>
      </c>
      <c r="G39" s="45" t="n">
        <f aca="false">F39/(E39+F39)*100</f>
        <v>60.3391313860628</v>
      </c>
      <c r="H39" s="44" t="n">
        <v>90110</v>
      </c>
      <c r="I39" s="44" t="n">
        <v>64892</v>
      </c>
      <c r="J39" s="45" t="n">
        <f aca="false">I39/(H39+I39)*100</f>
        <v>41.865266254629</v>
      </c>
      <c r="K39" s="44" t="n">
        <v>142277</v>
      </c>
      <c r="L39" s="44" t="n">
        <v>188608</v>
      </c>
      <c r="M39" s="45" t="n">
        <f aca="false">L39/(K39+L39)*100</f>
        <v>57.0010728803059</v>
      </c>
      <c r="N39" s="45" t="n">
        <f aca="false">I39/(K39+L39)*100</f>
        <v>19.611647551264</v>
      </c>
      <c r="P39" s="41" t="n">
        <v>1996</v>
      </c>
      <c r="Q39" s="44" t="n">
        <v>47297</v>
      </c>
      <c r="R39" s="44" t="n">
        <v>24604</v>
      </c>
      <c r="S39" s="45" t="n">
        <f aca="false">R39/(Q39+R39)*100</f>
        <v>34.2192737235922</v>
      </c>
      <c r="T39" s="44" t="n">
        <v>31078</v>
      </c>
      <c r="U39" s="44" t="n">
        <v>53800</v>
      </c>
      <c r="V39" s="45" t="n">
        <f aca="false">U39/(T39+U39)*100</f>
        <v>63.3850938994793</v>
      </c>
      <c r="W39" s="44" t="n">
        <v>4346</v>
      </c>
      <c r="X39" s="44" t="n">
        <v>3719</v>
      </c>
      <c r="Y39" s="45" t="n">
        <f aca="false">X39/(W39+X39)*100</f>
        <v>46.1128332300062</v>
      </c>
    </row>
    <row r="40" customFormat="false" ht="11.25" hidden="false" customHeight="false" outlineLevel="0" collapsed="false">
      <c r="A40" s="41" t="n">
        <v>1997</v>
      </c>
      <c r="B40" s="44" t="n">
        <v>14585</v>
      </c>
      <c r="C40" s="44" t="n">
        <v>64259</v>
      </c>
      <c r="D40" s="45" t="n">
        <f aca="false">C40/(B40+C40)*100</f>
        <v>81.5014458931561</v>
      </c>
      <c r="E40" s="44" t="n">
        <v>35691</v>
      </c>
      <c r="F40" s="44" t="n">
        <v>55557</v>
      </c>
      <c r="G40" s="45" t="n">
        <f aca="false">F40/(E40+F40)*100</f>
        <v>60.8857180431352</v>
      </c>
      <c r="H40" s="44" t="n">
        <v>91690</v>
      </c>
      <c r="I40" s="44" t="n">
        <v>66097</v>
      </c>
      <c r="J40" s="45" t="n">
        <f aca="false">I40/(H40+I40)*100</f>
        <v>41.8900162877804</v>
      </c>
      <c r="K40" s="44" t="n">
        <v>141966</v>
      </c>
      <c r="L40" s="44" t="n">
        <v>185913</v>
      </c>
      <c r="M40" s="45" t="n">
        <f aca="false">L40/(K40+L40)*100</f>
        <v>56.701710082073</v>
      </c>
      <c r="N40" s="45" t="n">
        <f aca="false">I40/(K40+L40)*100</f>
        <v>20.1589610801546</v>
      </c>
      <c r="P40" s="41" t="n">
        <v>1997</v>
      </c>
      <c r="Q40" s="44" t="n">
        <v>47705</v>
      </c>
      <c r="R40" s="44" t="n">
        <v>25997</v>
      </c>
      <c r="S40" s="45" t="n">
        <f aca="false">R40/(Q40+R40)*100</f>
        <v>35.2731269165016</v>
      </c>
      <c r="T40" s="44" t="n">
        <v>31968</v>
      </c>
      <c r="U40" s="44" t="n">
        <v>56381</v>
      </c>
      <c r="V40" s="45" t="n">
        <f aca="false">U40/(T40+U40)*100</f>
        <v>63.8162288197942</v>
      </c>
      <c r="W40" s="44" t="n">
        <v>4349</v>
      </c>
      <c r="X40" s="44" t="n">
        <v>3666</v>
      </c>
      <c r="Y40" s="45" t="n">
        <f aca="false">X40/(W40+X40)*100</f>
        <v>45.7392389270119</v>
      </c>
    </row>
    <row r="41" customFormat="false" ht="11.25" hidden="false" customHeight="false" outlineLevel="0" collapsed="false">
      <c r="A41" s="41" t="n">
        <v>1998</v>
      </c>
      <c r="B41" s="44" t="n">
        <v>13502</v>
      </c>
      <c r="C41" s="44" t="n">
        <v>59746</v>
      </c>
      <c r="D41" s="45" t="n">
        <f aca="false">C41/(B41+C41)*100</f>
        <v>81.5667321974661</v>
      </c>
      <c r="E41" s="44" t="n">
        <v>34895</v>
      </c>
      <c r="F41" s="44" t="n">
        <v>55400</v>
      </c>
      <c r="G41" s="45" t="n">
        <f aca="false">F41/(E41+F41)*100</f>
        <v>61.3544493050556</v>
      </c>
      <c r="H41" s="44" t="n">
        <v>90539</v>
      </c>
      <c r="I41" s="44" t="n">
        <v>66937</v>
      </c>
      <c r="J41" s="45" t="n">
        <f aca="false">I41/(H41+I41)*100</f>
        <v>42.5061596687749</v>
      </c>
      <c r="K41" s="44" t="n">
        <v>138936</v>
      </c>
      <c r="L41" s="44" t="n">
        <v>182083</v>
      </c>
      <c r="M41" s="45" t="n">
        <f aca="false">L41/(K41+L41)*100</f>
        <v>56.7203187350281</v>
      </c>
      <c r="N41" s="45" t="n">
        <f aca="false">I41/(K41+L41)*100</f>
        <v>20.8514137792467</v>
      </c>
      <c r="P41" s="41" t="n">
        <v>1998</v>
      </c>
      <c r="Q41" s="44" t="n">
        <v>48527</v>
      </c>
      <c r="R41" s="44" t="n">
        <v>28155</v>
      </c>
      <c r="S41" s="45" t="n">
        <f aca="false">R41/(Q41+R41)*100</f>
        <v>36.7165697295324</v>
      </c>
      <c r="T41" s="44" t="n">
        <v>33852</v>
      </c>
      <c r="U41" s="44" t="n">
        <v>59893</v>
      </c>
      <c r="V41" s="45" t="n">
        <f aca="false">U41/(T41+U41)*100</f>
        <v>63.8892740946184</v>
      </c>
      <c r="W41" s="44" t="n">
        <v>3740</v>
      </c>
      <c r="X41" s="44" t="n">
        <v>2606</v>
      </c>
      <c r="Y41" s="45" t="n">
        <f aca="false">X41/(W41+X41)*100</f>
        <v>41.0652379451623</v>
      </c>
    </row>
    <row r="42" customFormat="false" ht="11.25" hidden="false" customHeight="false" outlineLevel="0" collapsed="false">
      <c r="A42" s="41" t="n">
        <v>1999</v>
      </c>
      <c r="B42" s="44" t="n">
        <v>12603</v>
      </c>
      <c r="C42" s="44" t="n">
        <v>56741</v>
      </c>
      <c r="D42" s="45" t="n">
        <f aca="false">C42/(B42+C42)*100</f>
        <v>81.8253922473466</v>
      </c>
      <c r="E42" s="44" t="n">
        <v>34289</v>
      </c>
      <c r="F42" s="44" t="n">
        <v>57453</v>
      </c>
      <c r="G42" s="45" t="n">
        <f aca="false">F42/(E42+F42)*100</f>
        <v>62.624534019315</v>
      </c>
      <c r="H42" s="44" t="n">
        <v>91631</v>
      </c>
      <c r="I42" s="44" t="n">
        <v>68724</v>
      </c>
      <c r="J42" s="45" t="n">
        <f aca="false">I42/(H42+I42)*100</f>
        <v>42.8574101212934</v>
      </c>
      <c r="K42" s="44" t="n">
        <v>138523</v>
      </c>
      <c r="L42" s="44" t="n">
        <v>182918</v>
      </c>
      <c r="M42" s="45" t="n">
        <f aca="false">L42/(K42+L42)*100</f>
        <v>56.9056218715099</v>
      </c>
      <c r="N42" s="45" t="n">
        <f aca="false">I42/(K42+L42)*100</f>
        <v>21.3799733076988</v>
      </c>
      <c r="P42" s="41" t="n">
        <v>1999</v>
      </c>
      <c r="Q42" s="44" t="n">
        <v>48425</v>
      </c>
      <c r="R42" s="44" t="n">
        <v>28332</v>
      </c>
      <c r="S42" s="45" t="n">
        <f aca="false">R42/(Q42+R42)*100</f>
        <v>36.9112914783017</v>
      </c>
      <c r="T42" s="44" t="n">
        <v>34987</v>
      </c>
      <c r="U42" s="44" t="n">
        <v>62411</v>
      </c>
      <c r="V42" s="45" t="n">
        <f aca="false">U42/(T42+U42)*100</f>
        <v>64.0783178299349</v>
      </c>
      <c r="W42" s="44" t="n">
        <v>3505</v>
      </c>
      <c r="X42" s="44" t="n">
        <v>2413</v>
      </c>
      <c r="Y42" s="45" t="n">
        <f aca="false">X42/(W42+X42)*100</f>
        <v>40.7739101047651</v>
      </c>
    </row>
    <row r="43" customFormat="false" ht="11.25" hidden="false" customHeight="false" outlineLevel="0" collapsed="false">
      <c r="A43" s="41" t="n">
        <v>2000</v>
      </c>
      <c r="B43" s="44" t="n">
        <v>11265</v>
      </c>
      <c r="C43" s="44" t="n">
        <v>52634</v>
      </c>
      <c r="D43" s="45" t="n">
        <f aca="false">C43/(B43+C43)*100</f>
        <v>82.3706161285779</v>
      </c>
      <c r="E43" s="44" t="n">
        <v>33979</v>
      </c>
      <c r="F43" s="44" t="n">
        <v>58201</v>
      </c>
      <c r="G43" s="45" t="n">
        <f aca="false">F43/(E43+F43)*100</f>
        <v>63.1384248210024</v>
      </c>
      <c r="H43" s="44" t="n">
        <v>86176</v>
      </c>
      <c r="I43" s="44" t="n">
        <v>65650</v>
      </c>
      <c r="J43" s="45" t="n">
        <f aca="false">I43/(H43+I43)*100</f>
        <v>43.2402882246783</v>
      </c>
      <c r="K43" s="44" t="n">
        <v>131420</v>
      </c>
      <c r="L43" s="44" t="n">
        <v>176485</v>
      </c>
      <c r="M43" s="45" t="n">
        <f aca="false">L43/(K43+L43)*100</f>
        <v>57.3180039297835</v>
      </c>
      <c r="N43" s="45" t="n">
        <f aca="false">I43/(K43+L43)*100</f>
        <v>21.3215115051721</v>
      </c>
      <c r="P43" s="41" t="n">
        <v>2000</v>
      </c>
      <c r="Q43" s="44" t="n">
        <v>46204</v>
      </c>
      <c r="R43" s="44" t="n">
        <v>28494</v>
      </c>
      <c r="S43" s="45" t="n">
        <f aca="false">R43/(Q43+R43)*100</f>
        <v>38.1455996144475</v>
      </c>
      <c r="T43" s="44" t="n">
        <v>35259</v>
      </c>
      <c r="U43" s="44" t="n">
        <v>60753</v>
      </c>
      <c r="V43" s="45" t="n">
        <f aca="false">U43/(T43+U43)*100</f>
        <v>63.2764654418198</v>
      </c>
      <c r="W43" s="44" t="n">
        <v>3422</v>
      </c>
      <c r="X43" s="44" t="n">
        <v>2490</v>
      </c>
      <c r="Y43" s="45" t="n">
        <f aca="false">X43/(W43+X43)*100</f>
        <v>42.1177266576455</v>
      </c>
    </row>
    <row r="44" customFormat="false" ht="11.25" hidden="false" customHeight="false" outlineLevel="0" collapsed="false">
      <c r="A44" s="41" t="n">
        <v>2001</v>
      </c>
      <c r="B44" s="44" t="n">
        <v>9829</v>
      </c>
      <c r="C44" s="44" t="n">
        <v>47346</v>
      </c>
      <c r="D44" s="45" t="n">
        <f aca="false">C44/(B44+C44)*100</f>
        <v>82.8089199825099</v>
      </c>
      <c r="E44" s="44" t="n">
        <v>33805</v>
      </c>
      <c r="F44" s="44" t="n">
        <v>60928</v>
      </c>
      <c r="G44" s="45" t="n">
        <f aca="false">F44/(E44+F44)*100</f>
        <v>64.3154972396103</v>
      </c>
      <c r="H44" s="44" t="n">
        <v>85222</v>
      </c>
      <c r="I44" s="44" t="n">
        <v>67647</v>
      </c>
      <c r="J44" s="45" t="n">
        <f aca="false">I44/(H44+I44)*100</f>
        <v>44.2516141271285</v>
      </c>
      <c r="K44" s="44" t="n">
        <v>128856</v>
      </c>
      <c r="L44" s="44" t="n">
        <v>175921</v>
      </c>
      <c r="M44" s="45" t="n">
        <f aca="false">L44/(K44+L44)*100</f>
        <v>57.7212191208654</v>
      </c>
      <c r="N44" s="45" t="n">
        <f aca="false">I44/(K44+L44)*100</f>
        <v>22.1955725005496</v>
      </c>
      <c r="P44" s="41" t="n">
        <v>2001</v>
      </c>
      <c r="Q44" s="44" t="n">
        <v>45464</v>
      </c>
      <c r="R44" s="44" t="n">
        <v>27771</v>
      </c>
      <c r="S44" s="45" t="n">
        <f aca="false">R44/(Q44+R44)*100</f>
        <v>37.9203932545914</v>
      </c>
      <c r="T44" s="44" t="n">
        <v>35147</v>
      </c>
      <c r="U44" s="44" t="n">
        <v>58407</v>
      </c>
      <c r="V44" s="45" t="n">
        <f aca="false">U44/(T44+U44)*100</f>
        <v>62.4313230861321</v>
      </c>
      <c r="W44" s="44" t="n">
        <v>3035</v>
      </c>
      <c r="X44" s="44" t="n">
        <v>2404</v>
      </c>
      <c r="Y44" s="45" t="n">
        <f aca="false">X44/(W44+X44)*100</f>
        <v>44.1993013421585</v>
      </c>
    </row>
    <row r="45" customFormat="false" ht="11.25" hidden="false" customHeight="false" outlineLevel="0" collapsed="false">
      <c r="A45" s="41" t="n">
        <v>2002</v>
      </c>
      <c r="B45" s="44" t="n">
        <v>9999</v>
      </c>
      <c r="C45" s="44" t="n">
        <v>47476</v>
      </c>
      <c r="D45" s="45" t="n">
        <v>82.6028708133971</v>
      </c>
      <c r="E45" s="44" t="n">
        <v>33782</v>
      </c>
      <c r="F45" s="44" t="n">
        <v>60608</v>
      </c>
      <c r="G45" s="45" t="n">
        <v>64.2101917576014</v>
      </c>
      <c r="H45" s="44" t="n">
        <v>83910</v>
      </c>
      <c r="I45" s="44" t="n">
        <v>67705</v>
      </c>
      <c r="J45" s="45" t="n">
        <v>44.6558717804967</v>
      </c>
      <c r="K45" s="44" t="n">
        <v>127691</v>
      </c>
      <c r="L45" s="44" t="n">
        <v>175789</v>
      </c>
      <c r="M45" s="45" t="n">
        <v>57.9244101752999</v>
      </c>
      <c r="N45" s="45" t="n">
        <v>22.3095426387241</v>
      </c>
      <c r="P45" s="41" t="n">
        <v>2002</v>
      </c>
      <c r="Q45" s="44" t="n">
        <v>45478</v>
      </c>
      <c r="R45" s="44" t="n">
        <v>28277</v>
      </c>
      <c r="S45" s="45" t="n">
        <v>38.3390956545319</v>
      </c>
      <c r="T45" s="44" t="n">
        <v>35918</v>
      </c>
      <c r="U45" s="44" t="n">
        <v>58152</v>
      </c>
      <c r="V45" s="45" t="n">
        <v>61.8177952588498</v>
      </c>
      <c r="W45" s="44" t="n">
        <v>2980</v>
      </c>
      <c r="X45" s="44" t="n">
        <v>2319</v>
      </c>
      <c r="Y45" s="45" t="n">
        <v>43.7629741460653</v>
      </c>
    </row>
    <row r="46" customFormat="false" ht="11.25" hidden="false" customHeight="false" outlineLevel="0" collapsed="false">
      <c r="A46" s="41" t="n">
        <v>2003</v>
      </c>
      <c r="B46" s="44" t="n">
        <v>10040</v>
      </c>
      <c r="C46" s="44" t="n">
        <v>46391</v>
      </c>
      <c r="D46" s="45" t="n">
        <v>82.2083606528327</v>
      </c>
      <c r="E46" s="44" t="n">
        <v>34068</v>
      </c>
      <c r="F46" s="44" t="n">
        <v>60873</v>
      </c>
      <c r="G46" s="45" t="n">
        <v>64.1166619268809</v>
      </c>
      <c r="H46" s="44" t="n">
        <v>82356</v>
      </c>
      <c r="I46" s="44" t="n">
        <v>66685</v>
      </c>
      <c r="J46" s="45" t="n">
        <v>44.7427218013835</v>
      </c>
      <c r="K46" s="44" t="n">
        <v>126464</v>
      </c>
      <c r="L46" s="44" t="n">
        <v>173949</v>
      </c>
      <c r="M46" s="45" t="n">
        <v>57.9032864756186</v>
      </c>
      <c r="N46" s="45" t="n">
        <v>22.1977743972465</v>
      </c>
      <c r="P46" s="41" t="n">
        <v>2003</v>
      </c>
      <c r="Q46" s="44" t="n">
        <v>45412</v>
      </c>
      <c r="R46" s="44" t="n">
        <v>29302</v>
      </c>
      <c r="S46" s="45" t="n">
        <v>39.2188880263404</v>
      </c>
      <c r="T46" s="44" t="n">
        <v>36030</v>
      </c>
      <c r="U46" s="44" t="n">
        <v>57053</v>
      </c>
      <c r="V46" s="45" t="n">
        <v>61.2926098213422</v>
      </c>
      <c r="W46" s="44" t="n">
        <v>2864</v>
      </c>
      <c r="X46" s="44" t="n">
        <v>2247</v>
      </c>
      <c r="Y46" s="45" t="n">
        <v>43.9639992173743</v>
      </c>
    </row>
  </sheetData>
  <mergeCells count="18">
    <mergeCell ref="B2:N2"/>
    <mergeCell ref="Q2:Y2"/>
    <mergeCell ref="B3:D3"/>
    <mergeCell ref="E3:G3"/>
    <mergeCell ref="H3:J3"/>
    <mergeCell ref="K3:M3"/>
    <mergeCell ref="Q3:S3"/>
    <mergeCell ref="T3:V3"/>
    <mergeCell ref="W3:Y3"/>
    <mergeCell ref="B25:N25"/>
    <mergeCell ref="Q25:Y25"/>
    <mergeCell ref="B26:D26"/>
    <mergeCell ref="E26:G26"/>
    <mergeCell ref="H26:J26"/>
    <mergeCell ref="K26:M26"/>
    <mergeCell ref="Q26:S26"/>
    <mergeCell ref="T26:V26"/>
    <mergeCell ref="W26:Y26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7.42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54" t="s">
        <v>60</v>
      </c>
    </row>
    <row r="2" customFormat="false" ht="12.75" hidden="false" customHeight="false" outlineLevel="0" collapsed="false">
      <c r="B2" s="50" t="s">
        <v>61</v>
      </c>
      <c r="C2" s="50"/>
      <c r="D2" s="50"/>
      <c r="E2" s="50"/>
      <c r="F2" s="50"/>
      <c r="G2" s="50"/>
    </row>
    <row r="3" customFormat="false" ht="12.75" hidden="false" customHeight="false" outlineLevel="0" collapsed="false">
      <c r="B3" s="55" t="s">
        <v>62</v>
      </c>
      <c r="C3" s="55"/>
      <c r="D3" s="55"/>
      <c r="E3" s="55" t="s">
        <v>63</v>
      </c>
      <c r="F3" s="55"/>
      <c r="G3" s="55"/>
    </row>
    <row r="4" customFormat="false" ht="25.5" hidden="false" customHeight="false" outlineLevel="0" collapsed="false">
      <c r="B4" s="53" t="s">
        <v>3</v>
      </c>
      <c r="C4" s="53" t="s">
        <v>4</v>
      </c>
      <c r="D4" s="56" t="s">
        <v>50</v>
      </c>
      <c r="E4" s="53" t="s">
        <v>3</v>
      </c>
      <c r="F4" s="53" t="s">
        <v>4</v>
      </c>
      <c r="G4" s="56" t="s">
        <v>50</v>
      </c>
    </row>
    <row r="5" customFormat="false" ht="12.75" hidden="false" customHeight="false" outlineLevel="0" collapsed="false">
      <c r="A5" s="53" t="n">
        <v>1990</v>
      </c>
      <c r="B5" s="57" t="n">
        <v>32473</v>
      </c>
      <c r="C5" s="57" t="n">
        <v>3013</v>
      </c>
      <c r="D5" s="58" t="n">
        <f aca="false">C5/(B5+C5)*100</f>
        <v>8.49067237783915</v>
      </c>
      <c r="E5" s="57" t="n">
        <v>16650</v>
      </c>
      <c r="F5" s="57" t="n">
        <v>41580</v>
      </c>
      <c r="G5" s="58" t="n">
        <f aca="false">F5/(E5+F5)*100</f>
        <v>71.4064914992272</v>
      </c>
    </row>
    <row r="6" customFormat="false" ht="12.75" hidden="false" customHeight="false" outlineLevel="0" collapsed="false">
      <c r="A6" s="53" t="n">
        <v>1991</v>
      </c>
      <c r="B6" s="57" t="n">
        <v>38970</v>
      </c>
      <c r="C6" s="57" t="n">
        <v>3138</v>
      </c>
      <c r="D6" s="58" t="n">
        <f aca="false">C6/(B6+C6)*100</f>
        <v>7.45226560273582</v>
      </c>
      <c r="E6" s="57" t="n">
        <v>21593</v>
      </c>
      <c r="F6" s="57" t="n">
        <v>50322</v>
      </c>
      <c r="G6" s="58" t="n">
        <f aca="false">F6/(E6+F6)*100</f>
        <v>69.9742751859834</v>
      </c>
    </row>
    <row r="7" customFormat="false" ht="12.75" hidden="false" customHeight="false" outlineLevel="0" collapsed="false">
      <c r="A7" s="53" t="n">
        <v>1992</v>
      </c>
      <c r="B7" s="57" t="n">
        <v>45116</v>
      </c>
      <c r="C7" s="57" t="n">
        <v>3263</v>
      </c>
      <c r="D7" s="58" t="n">
        <f aca="false">C7/(B7+C7)*100</f>
        <v>6.74466194009798</v>
      </c>
      <c r="E7" s="57" t="n">
        <v>24602</v>
      </c>
      <c r="F7" s="57" t="n">
        <v>56412</v>
      </c>
      <c r="G7" s="58" t="n">
        <f aca="false">F7/(E7+F7)*100</f>
        <v>69.6324092132224</v>
      </c>
    </row>
    <row r="8" customFormat="false" ht="12.75" hidden="false" customHeight="false" outlineLevel="0" collapsed="false">
      <c r="A8" s="53" t="n">
        <v>1993</v>
      </c>
      <c r="B8" s="57" t="n">
        <v>52616</v>
      </c>
      <c r="C8" s="57" t="n">
        <v>4721</v>
      </c>
      <c r="D8" s="58" t="n">
        <f aca="false">C8/(B8+C8)*100</f>
        <v>8.23377574689991</v>
      </c>
      <c r="E8" s="57" t="n">
        <v>24888</v>
      </c>
      <c r="F8" s="57" t="n">
        <v>60496</v>
      </c>
      <c r="G8" s="58" t="n">
        <f aca="false">F8/(E8+F8)*100</f>
        <v>70.851681813923</v>
      </c>
    </row>
    <row r="9" customFormat="false" ht="12.75" hidden="false" customHeight="false" outlineLevel="0" collapsed="false">
      <c r="A9" s="53" t="n">
        <v>1994</v>
      </c>
      <c r="B9" s="57" t="n">
        <v>55560</v>
      </c>
      <c r="C9" s="57" t="n">
        <v>5274</v>
      </c>
      <c r="D9" s="58" t="n">
        <f aca="false">C9/(B9+C9)*100</f>
        <v>8.6694940329421</v>
      </c>
      <c r="E9" s="57" t="n">
        <v>25960</v>
      </c>
      <c r="F9" s="57" t="n">
        <v>63187</v>
      </c>
      <c r="G9" s="58" t="n">
        <f aca="false">F9/(E9+F9)*100</f>
        <v>70.8795584820577</v>
      </c>
    </row>
    <row r="10" customFormat="false" ht="12.75" hidden="false" customHeight="false" outlineLevel="0" collapsed="false">
      <c r="A10" s="53" t="n">
        <v>1995</v>
      </c>
      <c r="B10" s="57" t="n">
        <v>58608</v>
      </c>
      <c r="C10" s="57" t="n">
        <v>5557</v>
      </c>
      <c r="D10" s="58" t="n">
        <f aca="false">C10/(B10+C10)*100</f>
        <v>8.66048468791397</v>
      </c>
      <c r="E10" s="57" t="n">
        <v>27062</v>
      </c>
      <c r="F10" s="57" t="n">
        <v>64869</v>
      </c>
      <c r="G10" s="58" t="n">
        <f aca="false">F10/(E10+F10)*100</f>
        <v>70.5627046371735</v>
      </c>
    </row>
    <row r="11" customFormat="false" ht="12.75" hidden="false" customHeight="false" outlineLevel="0" collapsed="false">
      <c r="A11" s="53" t="n">
        <v>1996</v>
      </c>
      <c r="B11" s="57" t="n">
        <v>59889</v>
      </c>
      <c r="C11" s="57" t="n">
        <v>5686</v>
      </c>
      <c r="D11" s="58" t="n">
        <f aca="false">C11/(B11+C11)*100</f>
        <v>8.67098741898589</v>
      </c>
      <c r="E11" s="57" t="n">
        <v>28658</v>
      </c>
      <c r="F11" s="57" t="n">
        <v>65455</v>
      </c>
      <c r="G11" s="58" t="n">
        <f aca="false">F11/(E11+F11)*100</f>
        <v>69.5493715002178</v>
      </c>
    </row>
    <row r="12" customFormat="false" ht="12.75" hidden="false" customHeight="false" outlineLevel="0" collapsed="false">
      <c r="A12" s="53" t="n">
        <v>1997</v>
      </c>
      <c r="B12" s="57" t="n">
        <v>61201</v>
      </c>
      <c r="C12" s="57" t="n">
        <v>5774</v>
      </c>
      <c r="D12" s="58" t="n">
        <f aca="false">C12/(B12+C12)*100</f>
        <v>8.62112728630086</v>
      </c>
      <c r="E12" s="57" t="n">
        <v>29104</v>
      </c>
      <c r="F12" s="57" t="n">
        <v>67140</v>
      </c>
      <c r="G12" s="58" t="n">
        <f aca="false">F12/(E12+F12)*100</f>
        <v>69.7601928431902</v>
      </c>
    </row>
    <row r="13" customFormat="false" ht="12.75" hidden="false" customHeight="false" outlineLevel="0" collapsed="false">
      <c r="A13" s="53" t="n">
        <v>1998</v>
      </c>
      <c r="B13" s="57" t="n">
        <v>62302</v>
      </c>
      <c r="C13" s="57" t="n">
        <v>5993</v>
      </c>
      <c r="D13" s="58" t="n">
        <f aca="false">C13/(B13+C13)*100</f>
        <v>8.77516655684896</v>
      </c>
      <c r="E13" s="57" t="n">
        <v>28785</v>
      </c>
      <c r="F13" s="57" t="n">
        <v>69658</v>
      </c>
      <c r="G13" s="58" t="n">
        <f aca="false">F13/(E13+F13)*100</f>
        <v>70.7597289802221</v>
      </c>
    </row>
    <row r="14" customFormat="false" ht="12.75" hidden="false" customHeight="false" outlineLevel="0" collapsed="false">
      <c r="A14" s="53" t="n">
        <v>1999</v>
      </c>
      <c r="B14" s="57" t="n">
        <v>62565</v>
      </c>
      <c r="C14" s="57" t="n">
        <v>5997</v>
      </c>
      <c r="D14" s="58" t="n">
        <f aca="false">C14/(B14+C14)*100</f>
        <v>8.74682768880721</v>
      </c>
      <c r="E14" s="57" t="n">
        <v>28467</v>
      </c>
      <c r="F14" s="57" t="n">
        <v>72329</v>
      </c>
      <c r="G14" s="58" t="n">
        <f aca="false">F14/(E14+F14)*100</f>
        <v>71.7578078495179</v>
      </c>
    </row>
    <row r="15" customFormat="false" ht="12.75" hidden="false" customHeight="false" outlineLevel="0" collapsed="false">
      <c r="A15" s="53" t="n">
        <v>2000</v>
      </c>
      <c r="B15" s="57" t="n">
        <v>61381</v>
      </c>
      <c r="C15" s="57" t="n">
        <v>5843</v>
      </c>
      <c r="D15" s="58" t="n">
        <f aca="false">C15/(B15+C15)*100</f>
        <v>8.69183624895871</v>
      </c>
      <c r="E15" s="57" t="n">
        <v>27802</v>
      </c>
      <c r="F15" s="57" t="n">
        <v>71885</v>
      </c>
      <c r="G15" s="58" t="n">
        <f aca="false">F15/(E15+F15)*100</f>
        <v>72.1107065113806</v>
      </c>
    </row>
    <row r="16" customFormat="false" ht="12.75" hidden="false" customHeight="false" outlineLevel="0" collapsed="false">
      <c r="A16" s="53" t="n">
        <v>2001</v>
      </c>
      <c r="B16" s="57" t="n">
        <v>60198</v>
      </c>
      <c r="C16" s="57" t="n">
        <v>5901</v>
      </c>
      <c r="D16" s="58" t="n">
        <f aca="false">C16/(B16+C16)*100</f>
        <v>8.92751781418781</v>
      </c>
      <c r="E16" s="57" t="n">
        <v>28234</v>
      </c>
      <c r="F16" s="57" t="n">
        <v>70503</v>
      </c>
      <c r="G16" s="58" t="n">
        <f aca="false">F16/(E16+F16)*100</f>
        <v>71.4048431692273</v>
      </c>
    </row>
    <row r="17" customFormat="false" ht="12.75" hidden="false" customHeight="false" outlineLevel="0" collapsed="false">
      <c r="A17" s="53" t="n">
        <v>2002</v>
      </c>
      <c r="B17" s="57" t="n">
        <v>60471</v>
      </c>
      <c r="C17" s="57" t="n">
        <v>5914</v>
      </c>
      <c r="D17" s="58" t="n">
        <v>8.90863899977405</v>
      </c>
      <c r="E17" s="57" t="n">
        <v>28761</v>
      </c>
      <c r="F17" s="57" t="n">
        <v>69121</v>
      </c>
      <c r="G17" s="58" t="n">
        <v>70.616660877383</v>
      </c>
    </row>
    <row r="18" customFormat="false" ht="12.75" hidden="false" customHeight="false" outlineLevel="0" collapsed="false">
      <c r="A18" s="53" t="n">
        <v>2003</v>
      </c>
      <c r="B18" s="57" t="n">
        <v>62438</v>
      </c>
      <c r="C18" s="57" t="n">
        <v>6047</v>
      </c>
      <c r="D18" s="58" t="n">
        <v>8.82967073081697</v>
      </c>
      <c r="E18" s="57" t="n">
        <v>30117</v>
      </c>
      <c r="F18" s="57" t="n">
        <v>69892</v>
      </c>
      <c r="G18" s="58" t="n">
        <v>69.8857102860743</v>
      </c>
    </row>
    <row r="20" customFormat="false" ht="12.75" hidden="false" customHeight="false" outlineLevel="0" collapsed="false">
      <c r="B20" s="50" t="s">
        <v>33</v>
      </c>
      <c r="C20" s="50"/>
      <c r="D20" s="50"/>
      <c r="E20" s="50"/>
      <c r="F20" s="50"/>
      <c r="G20" s="50"/>
    </row>
    <row r="21" customFormat="false" ht="12.75" hidden="false" customHeight="false" outlineLevel="0" collapsed="false">
      <c r="B21" s="55" t="s">
        <v>62</v>
      </c>
      <c r="C21" s="55"/>
      <c r="D21" s="55"/>
      <c r="E21" s="55" t="s">
        <v>63</v>
      </c>
      <c r="F21" s="55"/>
      <c r="G21" s="55"/>
    </row>
    <row r="22" customFormat="false" ht="25.5" hidden="false" customHeight="false" outlineLevel="0" collapsed="false">
      <c r="B22" s="53" t="s">
        <v>3</v>
      </c>
      <c r="C22" s="53" t="s">
        <v>4</v>
      </c>
      <c r="D22" s="56" t="s">
        <v>50</v>
      </c>
      <c r="E22" s="53" t="s">
        <v>3</v>
      </c>
      <c r="F22" s="53" t="s">
        <v>4</v>
      </c>
      <c r="G22" s="56" t="s">
        <v>50</v>
      </c>
    </row>
    <row r="23" customFormat="false" ht="12.75" hidden="false" customHeight="false" outlineLevel="0" collapsed="false">
      <c r="A23" s="53" t="n">
        <v>1980</v>
      </c>
      <c r="B23" s="57" t="n">
        <v>97146</v>
      </c>
      <c r="C23" s="57" t="n">
        <v>9207</v>
      </c>
      <c r="D23" s="58" t="n">
        <f aca="false">C23/(B23+C23)*100</f>
        <v>8.65701954810866</v>
      </c>
      <c r="E23" s="57" t="n">
        <v>38615</v>
      </c>
      <c r="F23" s="57" t="n">
        <v>161939</v>
      </c>
      <c r="G23" s="58" t="n">
        <f aca="false">F23/(E23+F23)*100</f>
        <v>80.74583403971</v>
      </c>
    </row>
    <row r="24" customFormat="false" ht="12.75" hidden="false" customHeight="false" outlineLevel="0" collapsed="false">
      <c r="A24" s="53" t="n">
        <v>1985</v>
      </c>
      <c r="B24" s="57" t="n">
        <v>111034</v>
      </c>
      <c r="C24" s="57" t="n">
        <v>14520</v>
      </c>
      <c r="D24" s="58" t="n">
        <f aca="false">C24/(B24+C24)*100</f>
        <v>11.5647450499387</v>
      </c>
      <c r="E24" s="57" t="n">
        <v>52245</v>
      </c>
      <c r="F24" s="57" t="n">
        <v>183263</v>
      </c>
      <c r="G24" s="58" t="n">
        <f aca="false">F24/(E24+F24)*100</f>
        <v>77.8160402194405</v>
      </c>
    </row>
    <row r="25" customFormat="false" ht="12.75" hidden="false" customHeight="false" outlineLevel="0" collapsed="false">
      <c r="A25" s="53" t="n">
        <v>1990</v>
      </c>
      <c r="B25" s="57" t="n">
        <v>165822</v>
      </c>
      <c r="C25" s="57" t="n">
        <v>22924</v>
      </c>
      <c r="D25" s="58" t="n">
        <f aca="false">C25/(B25+C25)*100</f>
        <v>12.1454229493605</v>
      </c>
      <c r="E25" s="57" t="n">
        <v>69982</v>
      </c>
      <c r="F25" s="57" t="n">
        <v>193470</v>
      </c>
      <c r="G25" s="58" t="n">
        <f aca="false">F25/(E25+F25)*100</f>
        <v>73.4365273370481</v>
      </c>
    </row>
    <row r="26" customFormat="false" ht="12.75" hidden="false" customHeight="false" outlineLevel="0" collapsed="false">
      <c r="A26" s="53" t="n">
        <v>1991</v>
      </c>
      <c r="B26" s="57" t="n">
        <v>168691</v>
      </c>
      <c r="C26" s="57" t="n">
        <v>21227</v>
      </c>
      <c r="D26" s="58" t="n">
        <f aca="false">C26/(B26+C26)*100</f>
        <v>11.1769289904064</v>
      </c>
      <c r="E26" s="57" t="n">
        <v>73304</v>
      </c>
      <c r="F26" s="57" t="n">
        <v>193059</v>
      </c>
      <c r="G26" s="58" t="n">
        <f aca="false">F26/(E26+F26)*100</f>
        <v>72.4796612142077</v>
      </c>
    </row>
    <row r="27" customFormat="false" ht="12.75" hidden="false" customHeight="false" outlineLevel="0" collapsed="false">
      <c r="A27" s="53" t="n">
        <v>1992</v>
      </c>
      <c r="B27" s="57" t="n">
        <v>172584</v>
      </c>
      <c r="C27" s="57" t="n">
        <v>20575</v>
      </c>
      <c r="D27" s="58" t="n">
        <f aca="false">C27/(B27+C27)*100</f>
        <v>10.6518464063285</v>
      </c>
      <c r="E27" s="57" t="n">
        <v>71371</v>
      </c>
      <c r="F27" s="57" t="n">
        <v>189268</v>
      </c>
      <c r="G27" s="58" t="n">
        <f aca="false">F27/(E27+F27)*100</f>
        <v>72.6169145830056</v>
      </c>
    </row>
    <row r="28" customFormat="false" ht="12.75" hidden="false" customHeight="false" outlineLevel="0" collapsed="false">
      <c r="A28" s="53" t="n">
        <v>1993</v>
      </c>
      <c r="B28" s="57" t="n">
        <v>173453</v>
      </c>
      <c r="C28" s="57" t="n">
        <v>19853</v>
      </c>
      <c r="D28" s="58" t="n">
        <f aca="false">C28/(B28+C28)*100</f>
        <v>10.2702451036181</v>
      </c>
      <c r="E28" s="57" t="n">
        <v>76576</v>
      </c>
      <c r="F28" s="57" t="n">
        <v>188928</v>
      </c>
      <c r="G28" s="58" t="n">
        <f aca="false">F28/(E28+F28)*100</f>
        <v>71.1582499698686</v>
      </c>
    </row>
    <row r="29" customFormat="false" ht="12.75" hidden="false" customHeight="false" outlineLevel="0" collapsed="false">
      <c r="A29" s="53" t="n">
        <v>1994</v>
      </c>
      <c r="B29" s="57" t="n">
        <v>175460</v>
      </c>
      <c r="C29" s="57" t="n">
        <v>19588</v>
      </c>
      <c r="D29" s="58" t="n">
        <f aca="false">C29/(B29+C29)*100</f>
        <v>10.0426561666872</v>
      </c>
      <c r="E29" s="57" t="n">
        <v>77808</v>
      </c>
      <c r="F29" s="57" t="n">
        <v>186728</v>
      </c>
      <c r="G29" s="58" t="n">
        <f aca="false">F29/(E29+F29)*100</f>
        <v>70.5869900505035</v>
      </c>
    </row>
    <row r="30" customFormat="false" ht="12.75" hidden="false" customHeight="false" outlineLevel="0" collapsed="false">
      <c r="A30" s="53" t="n">
        <v>1995</v>
      </c>
      <c r="B30" s="57" t="n">
        <v>175887</v>
      </c>
      <c r="C30" s="57" t="n">
        <v>19068</v>
      </c>
      <c r="D30" s="58" t="n">
        <f aca="false">C30/(B30+C30)*100</f>
        <v>9.78071862737555</v>
      </c>
      <c r="E30" s="57" t="n">
        <v>77983</v>
      </c>
      <c r="F30" s="57" t="n">
        <v>186453</v>
      </c>
      <c r="G30" s="58" t="n">
        <f aca="false">F30/(E30+F30)*100</f>
        <v>70.5096885446762</v>
      </c>
    </row>
    <row r="31" customFormat="false" ht="12.75" hidden="false" customHeight="false" outlineLevel="0" collapsed="false">
      <c r="A31" s="53" t="n">
        <v>1996</v>
      </c>
      <c r="B31" s="57" t="n">
        <v>177855</v>
      </c>
      <c r="C31" s="57" t="n">
        <v>18690</v>
      </c>
      <c r="D31" s="58" t="n">
        <f aca="false">C31/(B31+C31)*100</f>
        <v>9.50927268564451</v>
      </c>
      <c r="E31" s="57" t="n">
        <v>78019</v>
      </c>
      <c r="F31" s="57" t="n">
        <v>188320</v>
      </c>
      <c r="G31" s="58" t="n">
        <f aca="false">F31/(E31+F31)*100</f>
        <v>70.7068810801272</v>
      </c>
    </row>
    <row r="32" customFormat="false" ht="12.75" hidden="false" customHeight="false" outlineLevel="0" collapsed="false">
      <c r="A32" s="53" t="n">
        <v>1997</v>
      </c>
      <c r="B32" s="57" t="n">
        <v>180469</v>
      </c>
      <c r="C32" s="57" t="n">
        <v>18914</v>
      </c>
      <c r="D32" s="58" t="n">
        <f aca="false">C32/(B32+C32)*100</f>
        <v>9.48626512791963</v>
      </c>
      <c r="E32" s="57" t="n">
        <v>76643</v>
      </c>
      <c r="F32" s="57" t="n">
        <v>192487</v>
      </c>
      <c r="G32" s="58" t="n">
        <f aca="false">F32/(E32+F32)*100</f>
        <v>71.5219410693717</v>
      </c>
    </row>
    <row r="33" customFormat="false" ht="12.75" hidden="false" customHeight="false" outlineLevel="0" collapsed="false">
      <c r="A33" s="53" t="n">
        <v>1998</v>
      </c>
      <c r="B33" s="57" t="n">
        <v>178963</v>
      </c>
      <c r="C33" s="57" t="n">
        <v>18533</v>
      </c>
      <c r="D33" s="58" t="n">
        <f aca="false">C33/(B33+C33)*100</f>
        <v>9.38398752379795</v>
      </c>
      <c r="E33" s="57" t="n">
        <v>74723</v>
      </c>
      <c r="F33" s="57" t="n">
        <v>192090</v>
      </c>
      <c r="G33" s="58" t="n">
        <f aca="false">F33/(E33+F33)*100</f>
        <v>71.9942431590665</v>
      </c>
    </row>
    <row r="34" customFormat="false" ht="12.75" hidden="false" customHeight="false" outlineLevel="0" collapsed="false">
      <c r="A34" s="53" t="n">
        <v>1999</v>
      </c>
      <c r="B34" s="57" t="n">
        <v>173053</v>
      </c>
      <c r="C34" s="57" t="n">
        <v>17995</v>
      </c>
      <c r="D34" s="58" t="n">
        <f aca="false">C34/(B34+C34)*100</f>
        <v>9.41909886520665</v>
      </c>
      <c r="E34" s="57" t="n">
        <v>73017</v>
      </c>
      <c r="F34" s="57" t="n">
        <v>186256</v>
      </c>
      <c r="G34" s="58" t="n">
        <f aca="false">F34/(E34+F34)*100</f>
        <v>71.8377925969924</v>
      </c>
    </row>
    <row r="35" customFormat="false" ht="12.75" hidden="false" customHeight="false" outlineLevel="0" collapsed="false">
      <c r="A35" s="53" t="n">
        <v>2000</v>
      </c>
      <c r="B35" s="57" t="n">
        <v>161967</v>
      </c>
      <c r="C35" s="57" t="n">
        <v>16637</v>
      </c>
      <c r="D35" s="58" t="n">
        <f aca="false">C35/(B35+C35)*100</f>
        <v>9.31502094018051</v>
      </c>
      <c r="E35" s="57" t="n">
        <v>69436</v>
      </c>
      <c r="F35" s="57" t="n">
        <v>175676</v>
      </c>
      <c r="G35" s="58" t="n">
        <f aca="false">F35/(E35+F35)*100</f>
        <v>71.671725578511</v>
      </c>
    </row>
    <row r="36" customFormat="false" ht="12.75" hidden="false" customHeight="false" outlineLevel="0" collapsed="false">
      <c r="A36" s="53" t="n">
        <v>2001</v>
      </c>
      <c r="B36" s="57" t="n">
        <v>160904</v>
      </c>
      <c r="C36" s="57" t="n">
        <v>16506</v>
      </c>
      <c r="D36" s="58" t="n">
        <f aca="false">C36/(B36+C36)*100</f>
        <v>9.30387238599854</v>
      </c>
      <c r="E36" s="57" t="n">
        <v>68963</v>
      </c>
      <c r="F36" s="57" t="n">
        <v>172151</v>
      </c>
      <c r="G36" s="58" t="n">
        <f aca="false">F36/(E36+F36)*100</f>
        <v>71.3981767960384</v>
      </c>
    </row>
    <row r="37" customFormat="false" ht="12.75" hidden="false" customHeight="false" outlineLevel="0" collapsed="false">
      <c r="A37" s="53" t="n">
        <v>2002</v>
      </c>
      <c r="B37" s="57" t="n">
        <v>160422</v>
      </c>
      <c r="C37" s="57" t="n">
        <v>16942</v>
      </c>
      <c r="D37" s="58" t="n">
        <v>9.55210753027672</v>
      </c>
      <c r="E37" s="57" t="n">
        <v>70515</v>
      </c>
      <c r="F37" s="57" t="n">
        <v>170358</v>
      </c>
      <c r="G37" s="58" t="n">
        <v>70.7252369505922</v>
      </c>
    </row>
    <row r="38" customFormat="false" ht="12.75" hidden="false" customHeight="false" outlineLevel="0" collapsed="false">
      <c r="A38" s="53" t="n">
        <v>2003</v>
      </c>
      <c r="B38" s="57" t="n">
        <v>158482</v>
      </c>
      <c r="C38" s="57" t="n">
        <v>17132</v>
      </c>
      <c r="D38" s="58" t="n">
        <v>9.75548646463266</v>
      </c>
      <c r="E38" s="57" t="n">
        <v>72751</v>
      </c>
      <c r="F38" s="57" t="n">
        <v>167552</v>
      </c>
      <c r="G38" s="58" t="n">
        <v>69.7253051355996</v>
      </c>
    </row>
    <row r="39" customFormat="false" ht="12.75" hidden="false" customHeight="false" outlineLevel="0" collapsed="false">
      <c r="B39" s="57"/>
      <c r="C39" s="57"/>
      <c r="E39" s="57"/>
      <c r="F39" s="57"/>
    </row>
    <row r="40" customFormat="false" ht="12.75" hidden="false" customHeight="false" outlineLevel="0" collapsed="false">
      <c r="B40" s="50" t="s">
        <v>32</v>
      </c>
      <c r="C40" s="50"/>
      <c r="D40" s="50"/>
      <c r="E40" s="50"/>
      <c r="F40" s="50"/>
      <c r="G40" s="50"/>
    </row>
    <row r="41" customFormat="false" ht="12.75" hidden="false" customHeight="false" outlineLevel="0" collapsed="false">
      <c r="B41" s="55" t="s">
        <v>64</v>
      </c>
      <c r="C41" s="55"/>
      <c r="D41" s="55"/>
      <c r="E41" s="55" t="s">
        <v>63</v>
      </c>
      <c r="F41" s="55"/>
      <c r="G41" s="55"/>
    </row>
    <row r="42" customFormat="false" ht="25.5" hidden="false" customHeight="false" outlineLevel="0" collapsed="false">
      <c r="B42" s="53" t="s">
        <v>3</v>
      </c>
      <c r="C42" s="53" t="s">
        <v>4</v>
      </c>
      <c r="D42" s="56" t="s">
        <v>50</v>
      </c>
      <c r="E42" s="53" t="s">
        <v>3</v>
      </c>
      <c r="F42" s="53" t="s">
        <v>4</v>
      </c>
      <c r="G42" s="56" t="s">
        <v>50</v>
      </c>
    </row>
    <row r="43" customFormat="false" ht="12.75" hidden="false" customHeight="false" outlineLevel="0" collapsed="false">
      <c r="A43" s="53" t="n">
        <v>1980</v>
      </c>
      <c r="B43" s="57" t="n">
        <v>248710</v>
      </c>
      <c r="C43" s="57" t="n">
        <v>50500</v>
      </c>
      <c r="D43" s="58" t="n">
        <f aca="false">C43/(B43+C43)*100</f>
        <v>16.877778149126</v>
      </c>
      <c r="E43" s="57" t="n">
        <v>16527</v>
      </c>
      <c r="F43" s="57" t="n">
        <v>141654</v>
      </c>
      <c r="G43" s="58" t="n">
        <f aca="false">F43/(E43+F43)*100</f>
        <v>89.5518425095302</v>
      </c>
    </row>
    <row r="44" customFormat="false" ht="12.75" hidden="false" customHeight="false" outlineLevel="0" collapsed="false">
      <c r="A44" s="53" t="n">
        <v>1985</v>
      </c>
      <c r="B44" s="57" t="n">
        <v>228575</v>
      </c>
      <c r="C44" s="57" t="n">
        <v>49012</v>
      </c>
      <c r="D44" s="58" t="n">
        <f aca="false">C44/(B44+C44)*100</f>
        <v>17.6564464474201</v>
      </c>
      <c r="E44" s="57" t="n">
        <v>23947</v>
      </c>
      <c r="F44" s="57" t="n">
        <v>133186</v>
      </c>
      <c r="G44" s="58" t="n">
        <f aca="false">F44/(E44+F44)*100</f>
        <v>84.7600440391261</v>
      </c>
    </row>
    <row r="45" customFormat="false" ht="12.75" hidden="false" customHeight="false" outlineLevel="0" collapsed="false">
      <c r="A45" s="53" t="n">
        <v>1990</v>
      </c>
      <c r="B45" s="57" t="n">
        <v>69731</v>
      </c>
      <c r="C45" s="57" t="n">
        <v>17382</v>
      </c>
      <c r="D45" s="58" t="n">
        <f aca="false">C45/(B45+C45)*100</f>
        <v>19.953393867735</v>
      </c>
      <c r="E45" s="57" t="n">
        <v>11585</v>
      </c>
      <c r="F45" s="57" t="n">
        <v>46696</v>
      </c>
      <c r="G45" s="58" t="n">
        <f aca="false">F45/(E45+F45)*100</f>
        <v>80.1221667438788</v>
      </c>
    </row>
    <row r="46" customFormat="false" ht="12.75" hidden="false" customHeight="false" outlineLevel="0" collapsed="false">
      <c r="A46" s="53" t="n">
        <v>1991</v>
      </c>
      <c r="B46" s="57" t="n">
        <v>53462</v>
      </c>
      <c r="C46" s="57" t="n">
        <v>13889</v>
      </c>
      <c r="D46" s="58" t="n">
        <f aca="false">C46/(B46+C46)*100</f>
        <v>20.6218170480023</v>
      </c>
      <c r="E46" s="57" t="n">
        <v>11180</v>
      </c>
      <c r="F46" s="57" t="n">
        <v>33685</v>
      </c>
      <c r="G46" s="58" t="n">
        <f aca="false">F46/(E46+F46)*100</f>
        <v>75.0807979494038</v>
      </c>
    </row>
    <row r="47" customFormat="false" ht="12.75" hidden="false" customHeight="false" outlineLevel="0" collapsed="false">
      <c r="A47" s="53" t="n">
        <v>1992</v>
      </c>
      <c r="B47" s="57" t="n">
        <v>42862</v>
      </c>
      <c r="C47" s="57" t="n">
        <v>11154</v>
      </c>
      <c r="D47" s="58" t="n">
        <f aca="false">C47/(B47+C47)*100</f>
        <v>20.6494372037915</v>
      </c>
      <c r="E47" s="57" t="n">
        <v>9852</v>
      </c>
      <c r="F47" s="57" t="n">
        <v>25651</v>
      </c>
      <c r="G47" s="58" t="n">
        <f aca="false">F47/(E47+F47)*100</f>
        <v>72.2502323747289</v>
      </c>
    </row>
    <row r="48" customFormat="false" ht="12.75" hidden="false" customHeight="false" outlineLevel="0" collapsed="false">
      <c r="A48" s="53" t="n">
        <v>1993</v>
      </c>
      <c r="B48" s="57" t="n">
        <v>42001</v>
      </c>
      <c r="C48" s="57" t="n">
        <v>14872</v>
      </c>
      <c r="D48" s="58" t="n">
        <f aca="false">C48/(B48+C48)*100</f>
        <v>26.1494909711111</v>
      </c>
      <c r="E48" s="57" t="n">
        <v>4837</v>
      </c>
      <c r="F48" s="57" t="n">
        <v>17827</v>
      </c>
      <c r="G48" s="58" t="n">
        <f aca="false">F48/(E48+F48)*100</f>
        <v>78.6577832686198</v>
      </c>
    </row>
    <row r="49" customFormat="false" ht="12.75" hidden="false" customHeight="false" outlineLevel="0" collapsed="false">
      <c r="A49" s="53" t="n">
        <v>1994</v>
      </c>
      <c r="B49" s="57" t="n">
        <v>35948</v>
      </c>
      <c r="C49" s="57" t="n">
        <v>12931</v>
      </c>
      <c r="D49" s="58" t="n">
        <f aca="false">C49/(B49+C49)*100</f>
        <v>26.4551238773297</v>
      </c>
      <c r="E49" s="57" t="n">
        <v>5524</v>
      </c>
      <c r="F49" s="57" t="n">
        <v>18838</v>
      </c>
      <c r="G49" s="58" t="n">
        <f aca="false">F49/(E49+F49)*100</f>
        <v>77.3253427469009</v>
      </c>
    </row>
    <row r="50" customFormat="false" ht="12.75" hidden="false" customHeight="false" outlineLevel="0" collapsed="false">
      <c r="A50" s="53" t="n">
        <v>1995</v>
      </c>
      <c r="B50" s="57" t="n">
        <v>34396</v>
      </c>
      <c r="C50" s="57" t="n">
        <v>11659</v>
      </c>
      <c r="D50" s="58" t="n">
        <f aca="false">C50/(B50+C50)*100</f>
        <v>25.3153837802627</v>
      </c>
      <c r="E50" s="57" t="n">
        <v>5541</v>
      </c>
      <c r="F50" s="57" t="n">
        <v>20279</v>
      </c>
      <c r="G50" s="58" t="n">
        <f aca="false">F50/(E50+F50)*100</f>
        <v>78.5398915569326</v>
      </c>
    </row>
    <row r="51" customFormat="false" ht="12.75" hidden="false" customHeight="false" outlineLevel="0" collapsed="false">
      <c r="A51" s="53" t="n">
        <v>1996</v>
      </c>
      <c r="B51" s="57" t="n">
        <v>33063</v>
      </c>
      <c r="C51" s="57" t="n">
        <v>11512</v>
      </c>
      <c r="D51" s="58" t="n">
        <f aca="false">C51/(B51+C51)*100</f>
        <v>25.826135726304</v>
      </c>
      <c r="E51" s="57" t="n">
        <v>5817</v>
      </c>
      <c r="F51" s="57" t="n">
        <v>21804</v>
      </c>
      <c r="G51" s="58" t="n">
        <f aca="false">F51/(E51+F51)*100</f>
        <v>78.9399370044531</v>
      </c>
    </row>
    <row r="52" customFormat="false" ht="12.75" hidden="false" customHeight="false" outlineLevel="0" collapsed="false">
      <c r="A52" s="53" t="n">
        <v>1997</v>
      </c>
      <c r="B52" s="57" t="n">
        <v>37047</v>
      </c>
      <c r="C52" s="57" t="n">
        <v>13172</v>
      </c>
      <c r="D52" s="58" t="n">
        <f aca="false">C52/(B52+C52)*100</f>
        <v>26.229116469862</v>
      </c>
      <c r="E52" s="57" t="n">
        <v>6665</v>
      </c>
      <c r="F52" s="57" t="n">
        <v>25545</v>
      </c>
      <c r="G52" s="58" t="n">
        <f aca="false">F52/(E52+F52)*100</f>
        <v>79.3076684259547</v>
      </c>
    </row>
    <row r="53" customFormat="false" ht="12.75" hidden="false" customHeight="false" outlineLevel="0" collapsed="false">
      <c r="A53" s="53" t="n">
        <v>1998</v>
      </c>
      <c r="B53" s="57" t="n">
        <v>35282</v>
      </c>
      <c r="C53" s="57" t="n">
        <v>12747</v>
      </c>
      <c r="D53" s="58" t="n">
        <f aca="false">C53/(B53+C53)*100</f>
        <v>26.5402152865977</v>
      </c>
      <c r="E53" s="57" t="n">
        <v>6554</v>
      </c>
      <c r="F53" s="57" t="n">
        <v>26581</v>
      </c>
      <c r="G53" s="58" t="n">
        <f aca="false">F53/(E53+F53)*100</f>
        <v>80.2203108495549</v>
      </c>
    </row>
    <row r="54" customFormat="false" ht="12.75" hidden="false" customHeight="false" outlineLevel="0" collapsed="false">
      <c r="A54" s="53" t="n">
        <v>1999</v>
      </c>
      <c r="B54" s="57" t="n">
        <v>33718</v>
      </c>
      <c r="C54" s="57" t="n">
        <v>12290</v>
      </c>
      <c r="D54" s="58" t="n">
        <f aca="false">C54/(B54+C54)*100</f>
        <v>26.7127456094592</v>
      </c>
      <c r="E54" s="57" t="n">
        <v>6356</v>
      </c>
      <c r="F54" s="57" t="n">
        <v>27361</v>
      </c>
      <c r="G54" s="58" t="n">
        <f aca="false">F54/(E54+F54)*100</f>
        <v>81.1489752943619</v>
      </c>
    </row>
    <row r="55" customFormat="false" ht="12.75" hidden="false" customHeight="false" outlineLevel="0" collapsed="false">
      <c r="A55" s="53" t="n">
        <v>2000</v>
      </c>
      <c r="B55" s="57" t="n">
        <v>31502</v>
      </c>
      <c r="C55" s="57" t="n">
        <v>11710</v>
      </c>
      <c r="D55" s="58" t="n">
        <f aca="false">C55/(B55+C55)*100</f>
        <v>27.0989539942609</v>
      </c>
      <c r="E55" s="57" t="n">
        <v>6440</v>
      </c>
      <c r="F55" s="57" t="n">
        <v>28034</v>
      </c>
      <c r="G55" s="58" t="n">
        <f aca="false">F55/(E55+F55)*100</f>
        <v>81.3192550907931</v>
      </c>
    </row>
    <row r="56" customFormat="false" ht="12.75" hidden="false" customHeight="false" outlineLevel="0" collapsed="false">
      <c r="A56" s="53" t="n">
        <v>2001</v>
      </c>
      <c r="B56" s="57" t="n">
        <v>31074</v>
      </c>
      <c r="C56" s="57" t="n">
        <v>11501</v>
      </c>
      <c r="D56" s="58" t="n">
        <f aca="false">C56/(B56+C56)*100</f>
        <v>27.0135055783911</v>
      </c>
      <c r="E56" s="57" t="n">
        <v>7060</v>
      </c>
      <c r="F56" s="57" t="n">
        <v>29555</v>
      </c>
      <c r="G56" s="58" t="n">
        <f aca="false">F56/(E56+F56)*100</f>
        <v>80.7182848559334</v>
      </c>
    </row>
    <row r="57" customFormat="false" ht="12.75" hidden="false" customHeight="false" outlineLevel="0" collapsed="false">
      <c r="A57" s="53" t="n">
        <v>2002</v>
      </c>
      <c r="B57" s="57" t="n">
        <v>31094</v>
      </c>
      <c r="C57" s="57" t="n">
        <v>11343</v>
      </c>
      <c r="D57" s="58" t="n">
        <v>26.7290336263167</v>
      </c>
      <c r="E57" s="57" t="n">
        <v>7817</v>
      </c>
      <c r="F57" s="57" t="n">
        <v>32280</v>
      </c>
      <c r="G57" s="58" t="n">
        <v>80.5047759183979</v>
      </c>
    </row>
    <row r="58" customFormat="false" ht="12.75" hidden="false" customHeight="false" outlineLevel="0" collapsed="false">
      <c r="A58" s="53" t="n">
        <v>2003</v>
      </c>
      <c r="B58" s="57" t="n">
        <v>31880</v>
      </c>
      <c r="C58" s="57" t="n">
        <v>11294</v>
      </c>
      <c r="D58" s="58" t="n">
        <v>26.1592625191087</v>
      </c>
      <c r="E58" s="57" t="n">
        <v>8646</v>
      </c>
      <c r="F58" s="57" t="n">
        <v>34986</v>
      </c>
      <c r="G58" s="58" t="n">
        <v>80.1842684268427</v>
      </c>
    </row>
  </sheetData>
  <mergeCells count="9">
    <mergeCell ref="B2:G2"/>
    <mergeCell ref="B3:D3"/>
    <mergeCell ref="E3:G3"/>
    <mergeCell ref="B20:G20"/>
    <mergeCell ref="B21:D21"/>
    <mergeCell ref="E21:G21"/>
    <mergeCell ref="B40:G40"/>
    <mergeCell ref="B41:D41"/>
    <mergeCell ref="E41:G4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1" width="8.85"/>
    <col collapsed="false" customWidth="true" hidden="false" outlineLevel="0" max="2" min="2" style="38" width="7.7"/>
    <col collapsed="false" customWidth="true" hidden="false" outlineLevel="0" max="3" min="3" style="38" width="7.99"/>
    <col collapsed="false" customWidth="true" hidden="false" outlineLevel="0" max="4" min="4" style="38" width="7.7"/>
    <col collapsed="false" customWidth="true" hidden="false" outlineLevel="0" max="5" min="5" style="38" width="6.85"/>
    <col collapsed="false" customWidth="true" hidden="false" outlineLevel="0" max="6" min="6" style="38" width="7.7"/>
    <col collapsed="false" customWidth="true" hidden="false" outlineLevel="0" max="7" min="7" style="38" width="6.56"/>
    <col collapsed="false" customWidth="true" hidden="false" outlineLevel="0" max="8" min="8" style="38" width="6.85"/>
    <col collapsed="false" customWidth="true" hidden="false" outlineLevel="0" max="9" min="9" style="38" width="7.28"/>
    <col collapsed="false" customWidth="true" hidden="false" outlineLevel="0" max="10" min="10" style="38" width="6.85"/>
    <col collapsed="false" customWidth="true" hidden="false" outlineLevel="0" max="11" min="11" style="38" width="6.41"/>
    <col collapsed="false" customWidth="true" hidden="false" outlineLevel="0" max="12" min="12" style="38" width="6.99"/>
    <col collapsed="false" customWidth="true" hidden="false" outlineLevel="0" max="13" min="13" style="38" width="7.7"/>
    <col collapsed="false" customWidth="false" hidden="false" outlineLevel="0" max="257" min="14" style="38" width="11.42"/>
  </cols>
  <sheetData>
    <row r="1" customFormat="false" ht="12.75" hidden="false" customHeight="false" outlineLevel="0" collapsed="false">
      <c r="A1" s="49" t="s">
        <v>65</v>
      </c>
    </row>
    <row r="2" customFormat="false" ht="96" hidden="false" customHeight="true" outlineLevel="0" collapsed="false">
      <c r="B2" s="59" t="s">
        <v>66</v>
      </c>
      <c r="C2" s="59"/>
      <c r="D2" s="59"/>
      <c r="E2" s="59"/>
      <c r="F2" s="39" t="s">
        <v>67</v>
      </c>
      <c r="G2" s="39"/>
      <c r="H2" s="39"/>
      <c r="I2" s="39"/>
      <c r="J2" s="59" t="s">
        <v>68</v>
      </c>
      <c r="K2" s="59"/>
      <c r="L2" s="59"/>
      <c r="M2" s="59"/>
    </row>
    <row r="3" customFormat="false" ht="11.25" hidden="false" customHeight="false" outlineLevel="0" collapsed="false">
      <c r="B3" s="52" t="s">
        <v>69</v>
      </c>
      <c r="C3" s="52"/>
      <c r="D3" s="52"/>
      <c r="E3" s="52"/>
      <c r="F3" s="52" t="s">
        <v>69</v>
      </c>
      <c r="G3" s="52"/>
      <c r="H3" s="52"/>
      <c r="I3" s="52"/>
      <c r="J3" s="52" t="s">
        <v>69</v>
      </c>
      <c r="K3" s="52"/>
      <c r="L3" s="52"/>
      <c r="M3" s="52"/>
    </row>
    <row r="4" customFormat="false" ht="22.5" hidden="false" customHeight="false" outlineLevel="0" collapsed="false">
      <c r="B4" s="41" t="s">
        <v>3</v>
      </c>
      <c r="C4" s="41" t="s">
        <v>4</v>
      </c>
      <c r="D4" s="41" t="s">
        <v>5</v>
      </c>
      <c r="E4" s="42" t="s">
        <v>6</v>
      </c>
      <c r="F4" s="41" t="s">
        <v>3</v>
      </c>
      <c r="G4" s="41" t="s">
        <v>4</v>
      </c>
      <c r="H4" s="41" t="s">
        <v>5</v>
      </c>
      <c r="I4" s="42" t="s">
        <v>6</v>
      </c>
      <c r="J4" s="41" t="s">
        <v>3</v>
      </c>
      <c r="K4" s="41" t="s">
        <v>4</v>
      </c>
      <c r="L4" s="41" t="s">
        <v>5</v>
      </c>
      <c r="M4" s="42" t="s">
        <v>6</v>
      </c>
    </row>
    <row r="5" customFormat="false" ht="11.25" hidden="false" customHeight="false" outlineLevel="0" collapsed="false">
      <c r="A5" s="41" t="n">
        <v>1930</v>
      </c>
      <c r="B5" s="44" t="n">
        <v>85516</v>
      </c>
      <c r="C5" s="44" t="n">
        <v>76364</v>
      </c>
      <c r="D5" s="44" t="n">
        <v>161880</v>
      </c>
      <c r="E5" s="45" t="n">
        <f aca="false">C5/D5*100</f>
        <v>47.1732147269582</v>
      </c>
      <c r="F5" s="44" t="n">
        <v>10890</v>
      </c>
      <c r="G5" s="44" t="n">
        <v>18324</v>
      </c>
      <c r="H5" s="44" t="n">
        <v>29214</v>
      </c>
      <c r="I5" s="45" t="n">
        <f aca="false">G5/H5*100</f>
        <v>62.7233518176217</v>
      </c>
      <c r="J5" s="44" t="n">
        <v>6586</v>
      </c>
      <c r="K5" s="44" t="n">
        <v>7121</v>
      </c>
      <c r="L5" s="44" t="n">
        <v>13707</v>
      </c>
      <c r="M5" s="45" t="n">
        <f aca="false">K5/L5*100</f>
        <v>51.9515575983074</v>
      </c>
    </row>
    <row r="6" customFormat="false" ht="11.25" hidden="false" customHeight="false" outlineLevel="0" collapsed="false">
      <c r="A6" s="41" t="n">
        <v>1931</v>
      </c>
      <c r="B6" s="44" t="n">
        <v>89572</v>
      </c>
      <c r="C6" s="44" t="n">
        <v>81391</v>
      </c>
      <c r="D6" s="44" t="n">
        <v>170963</v>
      </c>
      <c r="E6" s="45" t="n">
        <f aca="false">C6/D6*100</f>
        <v>47.607377034797</v>
      </c>
      <c r="F6" s="44" t="n">
        <v>8426</v>
      </c>
      <c r="G6" s="44" t="n">
        <v>15592</v>
      </c>
      <c r="H6" s="44" t="n">
        <v>24018</v>
      </c>
      <c r="I6" s="45" t="n">
        <f aca="false">G6/H6*100</f>
        <v>64.9179781830294</v>
      </c>
      <c r="J6" s="44" t="n">
        <v>5884</v>
      </c>
      <c r="K6" s="44" t="n">
        <v>4318</v>
      </c>
      <c r="L6" s="44" t="n">
        <v>10202</v>
      </c>
      <c r="M6" s="45" t="n">
        <f aca="false">K6/L6*100</f>
        <v>42.3250343069986</v>
      </c>
    </row>
    <row r="7" customFormat="false" ht="11.25" hidden="false" customHeight="false" outlineLevel="0" collapsed="false">
      <c r="A7" s="41" t="n">
        <v>1932</v>
      </c>
      <c r="B7" s="44" t="n">
        <v>136673</v>
      </c>
      <c r="C7" s="44" t="n">
        <v>123582</v>
      </c>
      <c r="D7" s="44" t="n">
        <v>260255</v>
      </c>
      <c r="E7" s="45" t="n">
        <f aca="false">C7/D7*100</f>
        <v>47.4849666673071</v>
      </c>
      <c r="F7" s="44" t="n">
        <v>7899</v>
      </c>
      <c r="G7" s="44" t="n">
        <v>1229</v>
      </c>
      <c r="H7" s="44" t="n">
        <v>9128</v>
      </c>
      <c r="I7" s="45" t="n">
        <f aca="false">G7/H7*100</f>
        <v>13.4640666082384</v>
      </c>
      <c r="J7" s="44" t="n">
        <v>3738</v>
      </c>
      <c r="K7" s="44" t="n">
        <v>4989</v>
      </c>
      <c r="L7" s="44" t="n">
        <v>8727</v>
      </c>
      <c r="M7" s="45" t="n">
        <f aca="false">K7/L7*100</f>
        <v>57.1674114816088</v>
      </c>
    </row>
    <row r="8" customFormat="false" ht="11.25" hidden="false" customHeight="false" outlineLevel="0" collapsed="false">
      <c r="A8" s="41" t="n">
        <v>1933</v>
      </c>
      <c r="B8" s="44" t="n">
        <v>169607</v>
      </c>
      <c r="C8" s="44" t="n">
        <v>155741</v>
      </c>
      <c r="D8" s="44" t="n">
        <v>325348</v>
      </c>
      <c r="E8" s="45" t="n">
        <f aca="false">C8/D8*100</f>
        <v>47.8690509854064</v>
      </c>
      <c r="F8" s="44" t="n">
        <v>6569</v>
      </c>
      <c r="G8" s="44" t="n">
        <v>10551</v>
      </c>
      <c r="H8" s="44" t="n">
        <v>17120</v>
      </c>
      <c r="I8" s="45" t="n">
        <f aca="false">G8/H8*100</f>
        <v>61.6296728971963</v>
      </c>
      <c r="J8" s="44" t="n">
        <v>4181</v>
      </c>
      <c r="K8" s="44" t="n">
        <v>4949</v>
      </c>
      <c r="L8" s="44" t="n">
        <v>9130</v>
      </c>
      <c r="M8" s="45" t="n">
        <f aca="false">K8/L8*100</f>
        <v>54.2059145673603</v>
      </c>
    </row>
    <row r="9" customFormat="false" ht="11.25" hidden="false" customHeight="false" outlineLevel="0" collapsed="false">
      <c r="A9" s="41" t="n">
        <v>1934</v>
      </c>
      <c r="B9" s="44" t="n">
        <v>172379</v>
      </c>
      <c r="C9" s="44" t="n">
        <v>160001</v>
      </c>
      <c r="D9" s="44" t="n">
        <v>332380</v>
      </c>
      <c r="E9" s="45" t="n">
        <f aca="false">C9/D9*100</f>
        <v>48.1379746073771</v>
      </c>
      <c r="F9" s="44" t="n">
        <v>7384</v>
      </c>
      <c r="G9" s="44" t="n">
        <v>11196</v>
      </c>
      <c r="H9" s="44" t="n">
        <v>18580</v>
      </c>
      <c r="I9" s="45" t="n">
        <f aca="false">G9/H9*100</f>
        <v>60.2583423035522</v>
      </c>
      <c r="J9" s="44" t="n">
        <v>4376</v>
      </c>
      <c r="K9" s="44" t="n">
        <v>5244</v>
      </c>
      <c r="L9" s="44" t="n">
        <v>9620</v>
      </c>
      <c r="M9" s="45" t="n">
        <f aca="false">K9/L9*100</f>
        <v>54.5114345114345</v>
      </c>
    </row>
    <row r="10" customFormat="false" ht="11.25" hidden="false" customHeight="false" outlineLevel="0" collapsed="false">
      <c r="A10" s="41" t="n">
        <v>1935</v>
      </c>
      <c r="B10" s="44" t="n">
        <v>173457</v>
      </c>
      <c r="C10" s="44" t="n">
        <v>158444</v>
      </c>
      <c r="D10" s="44" t="n">
        <v>331901</v>
      </c>
      <c r="E10" s="45" t="n">
        <f aca="false">C10/D10*100</f>
        <v>47.7383316109322</v>
      </c>
      <c r="F10" s="44" t="n">
        <v>7372</v>
      </c>
      <c r="G10" s="44" t="n">
        <v>11270</v>
      </c>
      <c r="H10" s="44" t="n">
        <v>18642</v>
      </c>
      <c r="I10" s="45" t="n">
        <f aca="false">G10/H10*100</f>
        <v>60.4548868147195</v>
      </c>
      <c r="J10" s="44" t="n">
        <v>4305</v>
      </c>
      <c r="K10" s="44" t="n">
        <v>5048</v>
      </c>
      <c r="L10" s="44" t="n">
        <v>9353</v>
      </c>
      <c r="M10" s="45" t="n">
        <f aca="false">K10/L10*100</f>
        <v>53.9719875975623</v>
      </c>
    </row>
    <row r="11" customFormat="false" ht="11.25" hidden="false" customHeight="false" outlineLevel="0" collapsed="false">
      <c r="A11" s="41" t="n">
        <v>1936</v>
      </c>
      <c r="B11" s="44" t="n">
        <v>180334</v>
      </c>
      <c r="C11" s="44" t="n">
        <v>165215</v>
      </c>
      <c r="D11" s="44" t="n">
        <v>345549</v>
      </c>
      <c r="E11" s="45" t="n">
        <f aca="false">C11/D11*100</f>
        <v>47.8123218414754</v>
      </c>
      <c r="F11" s="44" t="n">
        <v>11723</v>
      </c>
      <c r="G11" s="44" t="n">
        <v>17341</v>
      </c>
      <c r="H11" s="44" t="n">
        <v>29064</v>
      </c>
      <c r="I11" s="45" t="n">
        <f aca="false">G11/H11*100</f>
        <v>59.6648775116983</v>
      </c>
      <c r="J11" s="44" t="n">
        <v>5544</v>
      </c>
      <c r="K11" s="44" t="n">
        <v>7704</v>
      </c>
      <c r="L11" s="44" t="n">
        <v>13248</v>
      </c>
      <c r="M11" s="45" t="n">
        <f aca="false">K11/L11*100</f>
        <v>58.1521739130435</v>
      </c>
    </row>
    <row r="12" customFormat="false" ht="11.25" hidden="false" customHeight="false" outlineLevel="0" collapsed="false">
      <c r="A12" s="41" t="n">
        <v>1937</v>
      </c>
      <c r="B12" s="44" t="n">
        <v>182103</v>
      </c>
      <c r="C12" s="44" t="n">
        <v>167348</v>
      </c>
      <c r="D12" s="44" t="n">
        <v>349451</v>
      </c>
      <c r="E12" s="45" t="n">
        <f aca="false">C12/D12*100</f>
        <v>47.8888313382992</v>
      </c>
      <c r="F12" s="44" t="n">
        <v>14608</v>
      </c>
      <c r="G12" s="44" t="n">
        <v>21541</v>
      </c>
      <c r="H12" s="44" t="n">
        <v>36149</v>
      </c>
      <c r="I12" s="45" t="n">
        <f aca="false">G12/H12*100</f>
        <v>59.5894768873275</v>
      </c>
      <c r="J12" s="44" t="n">
        <v>8357</v>
      </c>
      <c r="K12" s="44" t="n">
        <v>9609</v>
      </c>
      <c r="L12" s="44" t="n">
        <v>17966</v>
      </c>
      <c r="M12" s="45" t="n">
        <f aca="false">K12/L12*100</f>
        <v>53.4843593454303</v>
      </c>
    </row>
    <row r="13" customFormat="false" ht="11.25" hidden="false" customHeight="false" outlineLevel="0" collapsed="false">
      <c r="A13" s="41" t="n">
        <v>1938</v>
      </c>
      <c r="B13" s="44" t="n">
        <v>196199</v>
      </c>
      <c r="C13" s="44" t="n">
        <v>184127</v>
      </c>
      <c r="D13" s="44" t="n">
        <v>380326</v>
      </c>
      <c r="E13" s="45" t="n">
        <f aca="false">C13/D13*100</f>
        <v>48.4129404773799</v>
      </c>
      <c r="F13" s="44" t="n">
        <v>14087</v>
      </c>
      <c r="G13" s="44" t="n">
        <v>20470</v>
      </c>
      <c r="H13" s="44" t="n">
        <v>34557</v>
      </c>
      <c r="I13" s="45" t="n">
        <f aca="false">G13/H13*100</f>
        <v>59.2354660416124</v>
      </c>
      <c r="J13" s="44" t="n">
        <v>7960</v>
      </c>
      <c r="K13" s="44" t="n">
        <v>9113</v>
      </c>
      <c r="L13" s="44" t="n">
        <v>17073</v>
      </c>
      <c r="M13" s="45" t="n">
        <f aca="false">K13/L13*100</f>
        <v>53.3766766239091</v>
      </c>
    </row>
    <row r="14" customFormat="false" ht="11.25" hidden="false" customHeight="false" outlineLevel="0" collapsed="false">
      <c r="A14" s="41" t="n">
        <v>1941</v>
      </c>
      <c r="B14" s="44" t="n">
        <v>167799</v>
      </c>
      <c r="C14" s="44" t="n">
        <v>182405</v>
      </c>
      <c r="D14" s="44" t="n">
        <v>350204</v>
      </c>
      <c r="E14" s="45" t="n">
        <f aca="false">C14/D14*100</f>
        <v>52.0853559639524</v>
      </c>
      <c r="F14" s="44" t="n">
        <v>10657</v>
      </c>
      <c r="G14" s="44" t="n">
        <v>15785</v>
      </c>
      <c r="H14" s="44" t="n">
        <v>26442</v>
      </c>
      <c r="I14" s="45" t="n">
        <f aca="false">G14/H14*100</f>
        <v>59.6966946524469</v>
      </c>
      <c r="J14" s="44" t="n">
        <v>6061</v>
      </c>
      <c r="K14" s="44" t="n">
        <v>8413</v>
      </c>
      <c r="L14" s="44" t="n">
        <v>14474</v>
      </c>
      <c r="M14" s="45" t="n">
        <f aca="false">K14/L14*100</f>
        <v>58.1249136382479</v>
      </c>
    </row>
    <row r="15" customFormat="false" ht="11.25" hidden="false" customHeight="false" outlineLevel="0" collapsed="false">
      <c r="A15" s="41" t="n">
        <v>1942</v>
      </c>
      <c r="B15" s="44" t="n">
        <v>56923</v>
      </c>
      <c r="C15" s="44" t="n">
        <v>53285</v>
      </c>
      <c r="D15" s="44" t="n">
        <v>110208</v>
      </c>
      <c r="E15" s="45" t="n">
        <f aca="false">C15/D15*100</f>
        <v>48.3494846109175</v>
      </c>
      <c r="F15" s="44" t="n">
        <v>4345</v>
      </c>
      <c r="G15" s="44" t="n">
        <v>7315</v>
      </c>
      <c r="H15" s="44" t="n">
        <v>11660</v>
      </c>
      <c r="I15" s="45" t="n">
        <f aca="false">G15/H15*100</f>
        <v>62.7358490566038</v>
      </c>
      <c r="J15" s="44" t="n">
        <v>6375</v>
      </c>
      <c r="K15" s="44" t="n">
        <v>8366</v>
      </c>
      <c r="L15" s="44" t="n">
        <v>14741</v>
      </c>
      <c r="M15" s="45" t="n">
        <f aca="false">K15/L15*100</f>
        <v>56.7532731836375</v>
      </c>
    </row>
    <row r="16" customFormat="false" ht="11.25" hidden="false" customHeight="false" outlineLevel="0" collapsed="false">
      <c r="A16" s="41" t="n">
        <v>1943</v>
      </c>
      <c r="B16" s="44" t="n">
        <v>78644</v>
      </c>
      <c r="C16" s="44" t="n">
        <v>78791</v>
      </c>
      <c r="D16" s="44" t="n">
        <v>157435</v>
      </c>
      <c r="E16" s="45" t="n">
        <f aca="false">C16/D16*100</f>
        <v>50.0466859338775</v>
      </c>
      <c r="F16" s="44" t="n">
        <v>11572</v>
      </c>
      <c r="G16" s="44" t="n">
        <v>18461</v>
      </c>
      <c r="H16" s="44" t="n">
        <v>30033</v>
      </c>
      <c r="I16" s="45" t="n">
        <f aca="false">G16/H16*100</f>
        <v>61.4690507108847</v>
      </c>
      <c r="J16" s="44" t="n">
        <v>7170</v>
      </c>
      <c r="K16" s="44" t="n">
        <v>9407</v>
      </c>
      <c r="L16" s="44" t="n">
        <v>16577</v>
      </c>
      <c r="M16" s="45" t="n">
        <f aca="false">K16/L16*100</f>
        <v>56.7473004765639</v>
      </c>
    </row>
    <row r="17" customFormat="false" ht="11.25" hidden="false" customHeight="false" outlineLevel="0" collapsed="false">
      <c r="A17" s="41" t="n">
        <v>1944</v>
      </c>
      <c r="B17" s="44" t="n">
        <v>114092</v>
      </c>
      <c r="C17" s="44" t="n">
        <v>115444</v>
      </c>
      <c r="D17" s="44" t="n">
        <v>229536</v>
      </c>
      <c r="E17" s="45" t="n">
        <f aca="false">C17/D17*100</f>
        <v>50.2945071797017</v>
      </c>
      <c r="F17" s="44" t="n">
        <v>15277</v>
      </c>
      <c r="G17" s="44" t="n">
        <v>23216</v>
      </c>
      <c r="H17" s="44" t="n">
        <v>38493</v>
      </c>
      <c r="I17" s="45" t="n">
        <f aca="false">G17/H17*100</f>
        <v>60.3122645675837</v>
      </c>
      <c r="J17" s="44" t="n">
        <v>9609</v>
      </c>
      <c r="K17" s="44" t="n">
        <v>11349</v>
      </c>
      <c r="L17" s="44" t="n">
        <v>20958</v>
      </c>
      <c r="M17" s="45" t="n">
        <f aca="false">K17/L17*100</f>
        <v>54.1511594617807</v>
      </c>
    </row>
    <row r="18" customFormat="false" ht="11.25" hidden="false" customHeight="false" outlineLevel="0" collapsed="false">
      <c r="A18" s="41" t="n">
        <v>1945</v>
      </c>
      <c r="B18" s="44" t="n">
        <v>113100</v>
      </c>
      <c r="C18" s="44" t="n">
        <v>117823</v>
      </c>
      <c r="D18" s="44" t="n">
        <v>230923</v>
      </c>
      <c r="E18" s="45" t="n">
        <f aca="false">C18/D18*100</f>
        <v>51.0226352507113</v>
      </c>
      <c r="F18" s="44" t="n">
        <v>12355</v>
      </c>
      <c r="G18" s="44" t="n">
        <v>19250</v>
      </c>
      <c r="H18" s="44" t="n">
        <v>31605</v>
      </c>
      <c r="I18" s="45" t="n">
        <f aca="false">G18/H18*100</f>
        <v>60.9080841638981</v>
      </c>
      <c r="J18" s="44" t="n">
        <v>7645</v>
      </c>
      <c r="K18" s="44" t="n">
        <v>10089</v>
      </c>
      <c r="L18" s="44" t="n">
        <v>17734</v>
      </c>
      <c r="M18" s="45" t="n">
        <f aca="false">K18/L18*100</f>
        <v>56.8907183940453</v>
      </c>
    </row>
    <row r="19" customFormat="false" ht="11.25" hidden="false" customHeight="false" outlineLevel="0" collapsed="false">
      <c r="A19" s="41" t="n">
        <v>1946</v>
      </c>
      <c r="B19" s="44" t="n">
        <v>111272</v>
      </c>
      <c r="C19" s="44" t="n">
        <v>106251</v>
      </c>
      <c r="D19" s="44" t="n">
        <v>217523</v>
      </c>
      <c r="E19" s="45" t="n">
        <f aca="false">C19/D19*100</f>
        <v>48.8458691724553</v>
      </c>
      <c r="F19" s="44" t="n">
        <v>13365</v>
      </c>
      <c r="G19" s="44" t="n">
        <v>20903</v>
      </c>
      <c r="H19" s="44" t="n">
        <v>34268</v>
      </c>
      <c r="I19" s="45" t="n">
        <f aca="false">G19/H19*100</f>
        <v>60.9985992762928</v>
      </c>
      <c r="J19" s="44" t="n">
        <v>7635</v>
      </c>
      <c r="K19" s="44" t="n">
        <v>10995</v>
      </c>
      <c r="L19" s="44" t="n">
        <v>18630</v>
      </c>
      <c r="M19" s="45" t="n">
        <f aca="false">K19/L19*100</f>
        <v>59.0177133655395</v>
      </c>
    </row>
    <row r="20" customFormat="false" ht="11.25" hidden="false" customHeight="false" outlineLevel="0" collapsed="false">
      <c r="A20" s="41" t="n">
        <v>1950</v>
      </c>
      <c r="B20" s="44" t="n">
        <v>127440</v>
      </c>
      <c r="C20" s="44" t="n">
        <v>124621</v>
      </c>
      <c r="D20" s="44" t="n">
        <v>252061</v>
      </c>
      <c r="E20" s="45" t="n">
        <f aca="false">C20/D20*100</f>
        <v>49.4408099626678</v>
      </c>
      <c r="F20" s="44" t="n">
        <v>474</v>
      </c>
      <c r="G20" s="44" t="n">
        <v>2170</v>
      </c>
      <c r="H20" s="44" t="n">
        <v>2644</v>
      </c>
      <c r="I20" s="45" t="n">
        <f aca="false">G20/H20*100</f>
        <v>82.0726172465961</v>
      </c>
      <c r="J20" s="44" t="n">
        <v>22109</v>
      </c>
      <c r="K20" s="44" t="n">
        <v>30145</v>
      </c>
      <c r="L20" s="44" t="n">
        <v>52254</v>
      </c>
      <c r="M20" s="45" t="n">
        <f aca="false">K20/L20*100</f>
        <v>57.6893634937038</v>
      </c>
    </row>
    <row r="21" customFormat="false" ht="11.25" hidden="false" customHeight="false" outlineLevel="0" collapsed="false">
      <c r="A21" s="41" t="n">
        <v>1960</v>
      </c>
      <c r="B21" s="44"/>
      <c r="C21" s="44"/>
      <c r="D21" s="44"/>
      <c r="F21" s="44"/>
      <c r="G21" s="44"/>
      <c r="H21" s="44"/>
      <c r="I21" s="45"/>
      <c r="J21" s="44" t="n">
        <v>59783</v>
      </c>
      <c r="K21" s="44" t="n">
        <v>74896</v>
      </c>
      <c r="L21" s="44" t="n">
        <f aca="false">SUM(J21:K21)</f>
        <v>134679</v>
      </c>
      <c r="M21" s="45" t="n">
        <f aca="false">K21/L21*100</f>
        <v>55.6107485205563</v>
      </c>
    </row>
    <row r="22" customFormat="false" ht="11.25" hidden="false" customHeight="false" outlineLevel="0" collapsed="false">
      <c r="A22" s="41" t="n">
        <v>1962</v>
      </c>
      <c r="B22" s="44" t="n">
        <v>241796</v>
      </c>
      <c r="C22" s="44" t="n">
        <v>231582</v>
      </c>
      <c r="D22" s="44" t="n">
        <v>473378</v>
      </c>
      <c r="E22" s="45" t="n">
        <f aca="false">C22/D22*100</f>
        <v>48.9211581442315</v>
      </c>
      <c r="F22" s="44" t="n">
        <v>1045</v>
      </c>
      <c r="G22" s="44" t="n">
        <v>2962</v>
      </c>
      <c r="H22" s="44"/>
      <c r="I22" s="45"/>
      <c r="J22" s="44" t="n">
        <v>86510</v>
      </c>
      <c r="K22" s="44" t="n">
        <v>109388</v>
      </c>
      <c r="L22" s="44" t="n">
        <v>195898</v>
      </c>
      <c r="M22" s="45" t="n">
        <f aca="false">K22/L22*100</f>
        <v>55.8392632900795</v>
      </c>
    </row>
    <row r="23" customFormat="false" ht="11.25" hidden="false" customHeight="false" outlineLevel="0" collapsed="false">
      <c r="A23" s="41" t="n">
        <v>1965</v>
      </c>
      <c r="B23" s="44" t="n">
        <v>230400</v>
      </c>
      <c r="C23" s="44" t="n">
        <v>218252</v>
      </c>
      <c r="D23" s="44" t="n">
        <v>448652</v>
      </c>
      <c r="E23" s="45" t="n">
        <f aca="false">C23/D23*100</f>
        <v>48.6461667394774</v>
      </c>
      <c r="F23" s="44"/>
      <c r="G23" s="44"/>
      <c r="H23" s="44"/>
      <c r="I23" s="45"/>
      <c r="J23" s="44" t="n">
        <v>115971</v>
      </c>
      <c r="K23" s="44" t="n">
        <v>136135</v>
      </c>
      <c r="L23" s="44" t="n">
        <v>252106</v>
      </c>
      <c r="M23" s="45" t="n">
        <f aca="false">K23/L23*100</f>
        <v>53.9991114848516</v>
      </c>
    </row>
    <row r="24" customFormat="false" ht="11.25" hidden="false" customHeight="false" outlineLevel="0" collapsed="false">
      <c r="A24" s="41" t="n">
        <v>1969</v>
      </c>
      <c r="B24" s="44" t="n">
        <v>199934</v>
      </c>
      <c r="C24" s="44" t="n">
        <v>190490</v>
      </c>
      <c r="D24" s="44" t="n">
        <v>390424</v>
      </c>
      <c r="E24" s="45" t="n">
        <f aca="false">C24/D24*100</f>
        <v>48.7905456631764</v>
      </c>
      <c r="F24" s="44" t="n">
        <v>110</v>
      </c>
      <c r="G24" s="44" t="n">
        <v>125</v>
      </c>
      <c r="H24" s="44" t="n">
        <v>235</v>
      </c>
      <c r="I24" s="45" t="n">
        <f aca="false">G24/H24*100</f>
        <v>53.1914893617021</v>
      </c>
      <c r="J24" s="44" t="n">
        <v>140714</v>
      </c>
      <c r="K24" s="44" t="n">
        <v>170635</v>
      </c>
      <c r="L24" s="44" t="n">
        <v>311349</v>
      </c>
      <c r="M24" s="45" t="n">
        <f aca="false">K24/L24*100</f>
        <v>54.8050579895873</v>
      </c>
    </row>
    <row r="25" customFormat="false" ht="11.25" hidden="false" customHeight="false" outlineLevel="0" collapsed="false">
      <c r="A25" s="41" t="n">
        <v>1975</v>
      </c>
      <c r="J25" s="44" t="n">
        <v>194962</v>
      </c>
      <c r="K25" s="44" t="n">
        <v>239307</v>
      </c>
      <c r="L25" s="44" t="n">
        <v>434269</v>
      </c>
      <c r="M25" s="45" t="n">
        <f aca="false">K25/L25*100</f>
        <v>55.105706370936</v>
      </c>
    </row>
    <row r="26" customFormat="false" ht="11.25" hidden="false" customHeight="false" outlineLevel="0" collapsed="false">
      <c r="A26" s="41" t="n">
        <v>1980</v>
      </c>
      <c r="J26" s="44"/>
      <c r="K26" s="44"/>
      <c r="L26" s="44" t="n">
        <v>466245</v>
      </c>
      <c r="N26" s="44"/>
    </row>
    <row r="27" customFormat="false" ht="11.25" hidden="false" customHeight="false" outlineLevel="0" collapsed="false">
      <c r="A27" s="41" t="n">
        <v>1990</v>
      </c>
      <c r="J27" s="44" t="n">
        <v>273849</v>
      </c>
      <c r="K27" s="44" t="n">
        <v>294725</v>
      </c>
      <c r="L27" s="44" t="n">
        <v>568574</v>
      </c>
      <c r="M27" s="45" t="n">
        <f aca="false">K27/L27*100</f>
        <v>51.8358208430213</v>
      </c>
    </row>
    <row r="28" customFormat="false" ht="11.25" hidden="false" customHeight="false" outlineLevel="0" collapsed="false">
      <c r="A28" s="41" t="n">
        <v>1991</v>
      </c>
      <c r="J28" s="44" t="n">
        <v>260468</v>
      </c>
      <c r="K28" s="44" t="n">
        <v>284278</v>
      </c>
      <c r="L28" s="44" t="n">
        <v>544746</v>
      </c>
      <c r="M28" s="45" t="n">
        <f aca="false">K28/L28*100</f>
        <v>52.1854221967669</v>
      </c>
    </row>
    <row r="29" customFormat="false" ht="11.25" hidden="false" customHeight="false" outlineLevel="0" collapsed="false">
      <c r="A29" s="41" t="n">
        <v>1992</v>
      </c>
      <c r="J29" s="44" t="n">
        <v>262074</v>
      </c>
      <c r="K29" s="44" t="n">
        <v>287215</v>
      </c>
      <c r="L29" s="44" t="n">
        <v>549289</v>
      </c>
      <c r="M29" s="45" t="n">
        <f aca="false">K29/L29*100</f>
        <v>52.2885038659067</v>
      </c>
    </row>
    <row r="30" customFormat="false" ht="11.25" hidden="false" customHeight="false" outlineLevel="0" collapsed="false">
      <c r="A30" s="41" t="n">
        <v>2001</v>
      </c>
      <c r="J30" s="44"/>
      <c r="K30" s="44"/>
      <c r="L30" s="44" t="n">
        <v>604914</v>
      </c>
      <c r="M30" s="45"/>
    </row>
    <row r="31" customFormat="false" ht="11.25" hidden="false" customHeight="false" outlineLevel="0" collapsed="false">
      <c r="A31" s="41" t="n">
        <v>2002</v>
      </c>
      <c r="J31" s="44" t="n">
        <v>284318</v>
      </c>
      <c r="K31" s="44" t="n">
        <v>322776</v>
      </c>
      <c r="L31" s="44" t="n">
        <v>607094</v>
      </c>
      <c r="M31" s="45" t="n">
        <f aca="false">K31/L31*100</f>
        <v>53.1673842930419</v>
      </c>
    </row>
    <row r="32" customFormat="false" ht="11.25" hidden="false" customHeight="false" outlineLevel="0" collapsed="false">
      <c r="A32" s="41" t="n">
        <v>2003</v>
      </c>
      <c r="J32" s="44" t="n">
        <f aca="false">L32-K32</f>
        <v>289356.296</v>
      </c>
      <c r="K32" s="44" t="n">
        <f aca="false">L32*M32/100</f>
        <v>323686.704</v>
      </c>
      <c r="L32" s="44" t="n">
        <v>613043</v>
      </c>
      <c r="M32" s="38" t="n">
        <v>52.8</v>
      </c>
    </row>
    <row r="33" customFormat="false" ht="11.25" hidden="false" customHeight="false" outlineLevel="0" collapsed="false">
      <c r="A33" s="60" t="s">
        <v>70</v>
      </c>
    </row>
    <row r="35" customFormat="false" ht="12" hidden="false" customHeight="false" outlineLevel="0" collapsed="false">
      <c r="B35" s="39" t="s">
        <v>32</v>
      </c>
      <c r="C35" s="39"/>
      <c r="D35" s="39"/>
      <c r="E35" s="39"/>
      <c r="F35" s="39" t="s">
        <v>33</v>
      </c>
      <c r="G35" s="39"/>
      <c r="H35" s="39"/>
      <c r="I35" s="39"/>
      <c r="J35" s="39" t="s">
        <v>71</v>
      </c>
      <c r="K35" s="39"/>
      <c r="L35" s="39"/>
      <c r="M35" s="39"/>
    </row>
    <row r="36" customFormat="false" ht="11.25" hidden="false" customHeight="false" outlineLevel="0" collapsed="false">
      <c r="B36" s="52" t="s">
        <v>69</v>
      </c>
      <c r="C36" s="52"/>
      <c r="D36" s="52"/>
      <c r="E36" s="52"/>
      <c r="F36" s="52" t="s">
        <v>69</v>
      </c>
      <c r="G36" s="52"/>
      <c r="H36" s="52"/>
      <c r="I36" s="52"/>
      <c r="J36" s="52" t="s">
        <v>69</v>
      </c>
      <c r="K36" s="52"/>
      <c r="L36" s="52"/>
      <c r="M36" s="52"/>
    </row>
    <row r="37" customFormat="false" ht="22.5" hidden="false" customHeight="false" outlineLevel="0" collapsed="false">
      <c r="B37" s="41" t="s">
        <v>3</v>
      </c>
      <c r="C37" s="41" t="s">
        <v>4</v>
      </c>
      <c r="D37" s="41" t="s">
        <v>5</v>
      </c>
      <c r="E37" s="42" t="s">
        <v>6</v>
      </c>
      <c r="F37" s="41" t="s">
        <v>3</v>
      </c>
      <c r="G37" s="41" t="s">
        <v>4</v>
      </c>
      <c r="H37" s="41" t="s">
        <v>5</v>
      </c>
      <c r="I37" s="42" t="s">
        <v>6</v>
      </c>
      <c r="J37" s="41" t="s">
        <v>3</v>
      </c>
      <c r="K37" s="41" t="s">
        <v>4</v>
      </c>
      <c r="L37" s="41" t="s">
        <v>5</v>
      </c>
      <c r="M37" s="42" t="s">
        <v>6</v>
      </c>
    </row>
    <row r="38" customFormat="false" ht="11.25" hidden="false" customHeight="false" outlineLevel="0" collapsed="false">
      <c r="A38" s="41" t="n">
        <v>1970</v>
      </c>
      <c r="B38" s="44" t="n">
        <v>108737</v>
      </c>
      <c r="C38" s="44" t="n">
        <v>74615</v>
      </c>
      <c r="D38" s="44" t="n">
        <v>183352</v>
      </c>
      <c r="E38" s="45" t="n">
        <f aca="false">C38/D38*100</f>
        <v>40.6949474235351</v>
      </c>
      <c r="F38" s="38" t="n">
        <v>10838</v>
      </c>
      <c r="G38" s="38" t="n">
        <v>17655</v>
      </c>
      <c r="H38" s="38" t="n">
        <v>28493</v>
      </c>
      <c r="I38" s="45" t="n">
        <f aca="false">G38/H38*100</f>
        <v>61.9625873021444</v>
      </c>
      <c r="J38" s="38" t="n">
        <v>3122</v>
      </c>
      <c r="K38" s="38" t="n">
        <v>4080</v>
      </c>
      <c r="L38" s="38" t="n">
        <v>7202</v>
      </c>
      <c r="M38" s="45" t="n">
        <f aca="false">K38/L38*100</f>
        <v>56.6509302971397</v>
      </c>
    </row>
    <row r="39" customFormat="false" ht="11.25" hidden="false" customHeight="false" outlineLevel="0" collapsed="false">
      <c r="A39" s="41" t="n">
        <v>1975</v>
      </c>
      <c r="B39" s="44" t="n">
        <v>117219</v>
      </c>
      <c r="C39" s="44" t="n">
        <v>81577</v>
      </c>
      <c r="D39" s="44" t="n">
        <v>198796</v>
      </c>
      <c r="E39" s="45" t="n">
        <f aca="false">C39/D39*100</f>
        <v>41.0355339141633</v>
      </c>
      <c r="F39" s="38" t="n">
        <v>26983</v>
      </c>
      <c r="G39" s="38" t="n">
        <v>31871</v>
      </c>
      <c r="H39" s="38" t="n">
        <v>58854</v>
      </c>
      <c r="I39" s="45" t="n">
        <f aca="false">G39/H39*100</f>
        <v>54.1526489278554</v>
      </c>
      <c r="J39" s="38" t="n">
        <v>2434</v>
      </c>
      <c r="K39" s="38" t="n">
        <v>1007</v>
      </c>
      <c r="L39" s="38" t="n">
        <v>3441</v>
      </c>
      <c r="M39" s="45" t="n">
        <f aca="false">K39/L39*100</f>
        <v>29.2647486195873</v>
      </c>
    </row>
    <row r="40" customFormat="false" ht="11.25" hidden="false" customHeight="false" outlineLevel="0" collapsed="false">
      <c r="A40" s="41" t="n">
        <v>1980</v>
      </c>
      <c r="B40" s="44" t="n">
        <v>137656</v>
      </c>
      <c r="C40" s="44" t="n">
        <v>97390</v>
      </c>
      <c r="D40" s="44" t="n">
        <v>235046</v>
      </c>
      <c r="E40" s="45" t="n">
        <f aca="false">C40/D40*100</f>
        <v>41.4344426197425</v>
      </c>
      <c r="F40" s="38" t="n">
        <v>37163</v>
      </c>
      <c r="G40" s="38" t="n">
        <v>41742</v>
      </c>
      <c r="H40" s="38" t="n">
        <v>78905</v>
      </c>
      <c r="I40" s="45" t="n">
        <f aca="false">G40/H40*100</f>
        <v>52.9015905202459</v>
      </c>
      <c r="J40" s="38" t="n">
        <v>3479</v>
      </c>
      <c r="K40" s="38" t="n">
        <v>1042</v>
      </c>
      <c r="L40" s="38" t="n">
        <v>4521</v>
      </c>
      <c r="M40" s="45" t="n">
        <f aca="false">K40/L40*100</f>
        <v>23.04799823048</v>
      </c>
    </row>
    <row r="41" customFormat="false" ht="11.25" hidden="false" customHeight="false" outlineLevel="0" collapsed="false">
      <c r="A41" s="41" t="n">
        <v>1985</v>
      </c>
      <c r="B41" s="44" t="n">
        <v>142148</v>
      </c>
      <c r="C41" s="44" t="n">
        <v>116408</v>
      </c>
      <c r="D41" s="44" t="n">
        <v>258556</v>
      </c>
      <c r="E41" s="45" t="n">
        <f aca="false">C41/D41*100</f>
        <v>45.0223549250453</v>
      </c>
      <c r="F41" s="38" t="n">
        <v>42270</v>
      </c>
      <c r="G41" s="38" t="n">
        <v>60321</v>
      </c>
      <c r="H41" s="38" t="n">
        <v>102591</v>
      </c>
      <c r="I41" s="45" t="n">
        <f aca="false">G41/H41*100</f>
        <v>58.7975553411118</v>
      </c>
      <c r="J41" s="38" t="n">
        <v>5152</v>
      </c>
      <c r="K41" s="38" t="n">
        <v>1846</v>
      </c>
      <c r="L41" s="38" t="n">
        <v>6998</v>
      </c>
      <c r="M41" s="45" t="n">
        <f aca="false">K41/L41*100</f>
        <v>26.3789654186911</v>
      </c>
    </row>
    <row r="42" customFormat="false" ht="11.25" hidden="false" customHeight="false" outlineLevel="0" collapsed="false">
      <c r="A42" s="41" t="n">
        <v>1990</v>
      </c>
      <c r="B42" s="44" t="n">
        <v>147995</v>
      </c>
      <c r="C42" s="44" t="n">
        <v>114155</v>
      </c>
      <c r="D42" s="44" t="n">
        <v>262150</v>
      </c>
      <c r="E42" s="45" t="n">
        <f aca="false">C42/D42*100</f>
        <v>43.5456799542247</v>
      </c>
      <c r="F42" s="38" t="n">
        <v>65130</v>
      </c>
      <c r="G42" s="38" t="n">
        <v>73040</v>
      </c>
      <c r="H42" s="38" t="n">
        <v>138170</v>
      </c>
      <c r="I42" s="45" t="n">
        <f aca="false">G42/H42*100</f>
        <v>52.8624158645147</v>
      </c>
      <c r="J42" s="38" t="n">
        <v>6102</v>
      </c>
      <c r="K42" s="38" t="n">
        <v>2246</v>
      </c>
      <c r="L42" s="38" t="n">
        <v>8348</v>
      </c>
      <c r="M42" s="45" t="n">
        <f aca="false">K42/L42*100</f>
        <v>26.9046478198371</v>
      </c>
    </row>
    <row r="43" customFormat="false" ht="11.25" hidden="false" customHeight="false" outlineLevel="0" collapsed="false">
      <c r="A43" s="41" t="n">
        <v>1991</v>
      </c>
      <c r="B43" s="44" t="n">
        <v>141934</v>
      </c>
      <c r="C43" s="44" t="n">
        <v>112541</v>
      </c>
      <c r="D43" s="44" t="n">
        <v>254475</v>
      </c>
      <c r="E43" s="45" t="n">
        <f aca="false">C43/D43*100</f>
        <v>44.2247765006386</v>
      </c>
      <c r="F43" s="38" t="n">
        <v>81143</v>
      </c>
      <c r="G43" s="38" t="n">
        <v>81387</v>
      </c>
      <c r="H43" s="38" t="n">
        <v>162530</v>
      </c>
      <c r="I43" s="45" t="n">
        <f aca="false">G43/H43*100</f>
        <v>50.0750630652803</v>
      </c>
      <c r="J43" s="38" t="n">
        <v>5694</v>
      </c>
      <c r="K43" s="38" t="n">
        <v>2207</v>
      </c>
      <c r="L43" s="38" t="n">
        <v>7901</v>
      </c>
      <c r="M43" s="45" t="n">
        <f aca="false">K43/L43*100</f>
        <v>27.9331730160739</v>
      </c>
    </row>
    <row r="44" customFormat="false" ht="11.25" hidden="false" customHeight="false" outlineLevel="0" collapsed="false">
      <c r="A44" s="41" t="n">
        <v>1992</v>
      </c>
      <c r="B44" s="44" t="n">
        <v>138169</v>
      </c>
      <c r="C44" s="44" t="n">
        <v>106562</v>
      </c>
      <c r="D44" s="44" t="n">
        <v>244731</v>
      </c>
      <c r="E44" s="45" t="n">
        <f aca="false">C44/D44*100</f>
        <v>43.5425017672465</v>
      </c>
      <c r="F44" s="38" t="n">
        <v>86551</v>
      </c>
      <c r="G44" s="38" t="n">
        <v>82512</v>
      </c>
      <c r="H44" s="38" t="n">
        <v>169063</v>
      </c>
      <c r="I44" s="45" t="n">
        <f aca="false">G44/H44*100</f>
        <v>48.8054748821445</v>
      </c>
      <c r="J44" s="38" t="n">
        <v>6198</v>
      </c>
      <c r="K44" s="38" t="n">
        <v>2272</v>
      </c>
      <c r="L44" s="38" t="n">
        <v>8470</v>
      </c>
      <c r="M44" s="45" t="n">
        <f aca="false">K44/L44*100</f>
        <v>26.8240850059032</v>
      </c>
    </row>
    <row r="45" customFormat="false" ht="11.25" hidden="false" customHeight="false" outlineLevel="0" collapsed="false">
      <c r="A45" s="41" t="n">
        <v>1993</v>
      </c>
      <c r="B45" s="44" t="n">
        <v>134864</v>
      </c>
      <c r="C45" s="44" t="n">
        <v>101774</v>
      </c>
      <c r="D45" s="44" t="n">
        <v>236638</v>
      </c>
      <c r="E45" s="45" t="n">
        <f aca="false">C45/D45*100</f>
        <v>43.0083080485805</v>
      </c>
      <c r="F45" s="38" t="n">
        <v>90240</v>
      </c>
      <c r="G45" s="38" t="n">
        <v>83144</v>
      </c>
      <c r="H45" s="38" t="n">
        <v>173384</v>
      </c>
      <c r="I45" s="45" t="n">
        <f aca="false">G45/H45*100</f>
        <v>47.9536750795921</v>
      </c>
      <c r="J45" s="38" t="n">
        <v>5725</v>
      </c>
      <c r="K45" s="38" t="n">
        <v>2132</v>
      </c>
      <c r="L45" s="38" t="n">
        <v>7857</v>
      </c>
      <c r="M45" s="45" t="n">
        <f aca="false">K45/L45*100</f>
        <v>27.1350388188876</v>
      </c>
    </row>
    <row r="46" customFormat="false" ht="11.25" hidden="false" customHeight="false" outlineLevel="0" collapsed="false">
      <c r="A46" s="41" t="n">
        <v>1994</v>
      </c>
      <c r="B46" s="44" t="n">
        <v>139161</v>
      </c>
      <c r="C46" s="44" t="n">
        <v>101438</v>
      </c>
      <c r="D46" s="44" t="n">
        <v>240599</v>
      </c>
      <c r="E46" s="45" t="n">
        <f aca="false">C46/D46*100</f>
        <v>42.1606074838216</v>
      </c>
      <c r="F46" s="38" t="n">
        <v>95096</v>
      </c>
      <c r="G46" s="38" t="n">
        <v>83023</v>
      </c>
      <c r="H46" s="38" t="n">
        <v>178119</v>
      </c>
      <c r="I46" s="45" t="n">
        <f aca="false">G46/H46*100</f>
        <v>46.6109735626183</v>
      </c>
      <c r="J46" s="38" t="n">
        <v>2597</v>
      </c>
      <c r="K46" s="38" t="n">
        <v>1285</v>
      </c>
      <c r="L46" s="38" t="n">
        <v>3882</v>
      </c>
      <c r="M46" s="45" t="n">
        <f aca="false">K46/L46*100</f>
        <v>33.101494075219</v>
      </c>
    </row>
    <row r="47" customFormat="false" ht="11.25" hidden="false" customHeight="false" outlineLevel="0" collapsed="false">
      <c r="A47" s="41" t="n">
        <v>1995</v>
      </c>
      <c r="B47" s="44" t="n">
        <v>144047</v>
      </c>
      <c r="C47" s="44" t="n">
        <v>108371</v>
      </c>
      <c r="D47" s="44" t="n">
        <v>252418</v>
      </c>
      <c r="E47" s="45" t="n">
        <f aca="false">C47/D47*100</f>
        <v>42.9331505677091</v>
      </c>
      <c r="F47" s="38" t="n">
        <v>98781</v>
      </c>
      <c r="G47" s="38" t="n">
        <v>83860</v>
      </c>
      <c r="H47" s="38" t="n">
        <v>182641</v>
      </c>
      <c r="I47" s="45" t="n">
        <f aca="false">G47/H47*100</f>
        <v>45.9152107139142</v>
      </c>
      <c r="J47" s="38" t="n">
        <v>2781</v>
      </c>
      <c r="K47" s="38" t="n">
        <v>1040</v>
      </c>
      <c r="L47" s="38" t="n">
        <v>3821</v>
      </c>
      <c r="M47" s="45" t="n">
        <f aca="false">K47/L47*100</f>
        <v>27.2180057576551</v>
      </c>
    </row>
    <row r="48" customFormat="false" ht="11.25" hidden="false" customHeight="false" outlineLevel="0" collapsed="false">
      <c r="A48" s="41" t="n">
        <v>1996</v>
      </c>
      <c r="B48" s="44" t="n">
        <v>126039</v>
      </c>
      <c r="C48" s="44" t="n">
        <v>71098</v>
      </c>
      <c r="D48" s="44" t="n">
        <v>197137</v>
      </c>
      <c r="E48" s="45" t="n">
        <f aca="false">C48/D48*100</f>
        <v>36.0652744030801</v>
      </c>
      <c r="F48" s="38" t="n">
        <v>103729</v>
      </c>
      <c r="G48" s="38" t="n">
        <v>88314</v>
      </c>
      <c r="H48" s="38" t="n">
        <v>192043</v>
      </c>
      <c r="I48" s="45" t="n">
        <f aca="false">G48/H48*100</f>
        <v>45.9865759231006</v>
      </c>
      <c r="J48" s="38" t="n">
        <v>1544</v>
      </c>
      <c r="K48" s="38" t="n">
        <v>942</v>
      </c>
      <c r="L48" s="38" t="n">
        <v>2486</v>
      </c>
      <c r="M48" s="45" t="n">
        <f aca="false">K48/L48*100</f>
        <v>37.8921962992759</v>
      </c>
    </row>
    <row r="49" customFormat="false" ht="11.25" hidden="false" customHeight="false" outlineLevel="0" collapsed="false">
      <c r="A49" s="41" t="n">
        <v>1997</v>
      </c>
      <c r="B49" s="44" t="n">
        <v>128666</v>
      </c>
      <c r="C49" s="44" t="n">
        <v>73687</v>
      </c>
      <c r="D49" s="44" t="n">
        <v>202353</v>
      </c>
      <c r="E49" s="45" t="n">
        <f aca="false">C49/D49*100</f>
        <v>36.4150766235242</v>
      </c>
      <c r="F49" s="38" t="n">
        <v>107816</v>
      </c>
      <c r="G49" s="38" t="n">
        <v>90652</v>
      </c>
      <c r="H49" s="38" t="n">
        <v>198468</v>
      </c>
      <c r="I49" s="45" t="n">
        <f aca="false">G49/H49*100</f>
        <v>45.6758772195014</v>
      </c>
      <c r="J49" s="38" t="n">
        <v>1360</v>
      </c>
      <c r="K49" s="38" t="n">
        <v>863</v>
      </c>
      <c r="L49" s="38" t="n">
        <v>2223</v>
      </c>
      <c r="M49" s="45" t="n">
        <f aca="false">K49/L49*100</f>
        <v>38.821412505623</v>
      </c>
    </row>
    <row r="50" customFormat="false" ht="11.25" hidden="false" customHeight="false" outlineLevel="0" collapsed="false">
      <c r="A50" s="41" t="n">
        <v>1998</v>
      </c>
      <c r="B50" s="44" t="n">
        <v>132084</v>
      </c>
      <c r="C50" s="44" t="n">
        <v>75989</v>
      </c>
      <c r="D50" s="44" t="n">
        <v>208073</v>
      </c>
      <c r="E50" s="45" t="n">
        <f aca="false">C50/D50*100</f>
        <v>36.5203558366535</v>
      </c>
      <c r="F50" s="38" t="n">
        <v>109172</v>
      </c>
      <c r="G50" s="38" t="n">
        <v>92097</v>
      </c>
      <c r="H50" s="38" t="n">
        <v>201269</v>
      </c>
      <c r="I50" s="45" t="n">
        <f aca="false">G50/H50*100</f>
        <v>45.7581644465864</v>
      </c>
      <c r="J50" s="38" t="n">
        <v>1546</v>
      </c>
      <c r="K50" s="38" t="n">
        <v>1024</v>
      </c>
      <c r="L50" s="38" t="n">
        <v>2570</v>
      </c>
      <c r="M50" s="45" t="n">
        <f aca="false">K50/L50*100</f>
        <v>39.8443579766537</v>
      </c>
    </row>
    <row r="51" customFormat="false" ht="11.25" hidden="false" customHeight="false" outlineLevel="0" collapsed="false">
      <c r="A51" s="41" t="n">
        <v>1999</v>
      </c>
      <c r="B51" s="44" t="n">
        <v>133262</v>
      </c>
      <c r="C51" s="44" t="n">
        <v>78563</v>
      </c>
      <c r="D51" s="44" t="n">
        <v>211825</v>
      </c>
      <c r="E51" s="45" t="n">
        <f aca="false">C51/D51*100</f>
        <v>37.0886344860144</v>
      </c>
      <c r="F51" s="38" t="n">
        <v>109123</v>
      </c>
      <c r="G51" s="38" t="n">
        <v>94033</v>
      </c>
      <c r="H51" s="38" t="n">
        <v>203156</v>
      </c>
      <c r="I51" s="45" t="n">
        <f aca="false">G51/H51*100</f>
        <v>46.2861052590128</v>
      </c>
      <c r="J51" s="38" t="n">
        <v>1219</v>
      </c>
      <c r="K51" s="38" t="n">
        <v>789</v>
      </c>
      <c r="L51" s="38" t="n">
        <v>2008</v>
      </c>
      <c r="M51" s="45" t="n">
        <f aca="false">K51/L51*100</f>
        <v>39.292828685259</v>
      </c>
    </row>
    <row r="52" customFormat="false" ht="11.25" hidden="false" customHeight="false" outlineLevel="0" collapsed="false">
      <c r="A52" s="41" t="n">
        <v>2000</v>
      </c>
      <c r="B52" s="44" t="n">
        <v>131908</v>
      </c>
      <c r="C52" s="44" t="n">
        <v>76385</v>
      </c>
      <c r="D52" s="44" t="n">
        <v>208293</v>
      </c>
      <c r="E52" s="45" t="n">
        <f aca="false">C52/D52*100</f>
        <v>36.671899679778</v>
      </c>
      <c r="F52" s="38" t="n">
        <v>108530</v>
      </c>
      <c r="G52" s="38" t="n">
        <v>92636</v>
      </c>
      <c r="H52" s="38" t="n">
        <v>201166</v>
      </c>
      <c r="I52" s="45" t="n">
        <f aca="false">G52/H52*100</f>
        <v>46.0495312329121</v>
      </c>
      <c r="J52" s="38" t="n">
        <v>1117</v>
      </c>
      <c r="K52" s="38" t="n">
        <v>660</v>
      </c>
      <c r="L52" s="38" t="n">
        <v>1777</v>
      </c>
      <c r="M52" s="45" t="n">
        <f aca="false">K52/L52*100</f>
        <v>37.1412492965672</v>
      </c>
    </row>
    <row r="53" customFormat="false" ht="11.25" hidden="false" customHeight="false" outlineLevel="0" collapsed="false">
      <c r="A53" s="41" t="n">
        <v>2001</v>
      </c>
      <c r="B53" s="44" t="n">
        <v>123602</v>
      </c>
      <c r="C53" s="44" t="n">
        <v>72614</v>
      </c>
      <c r="D53" s="44" t="n">
        <v>196216</v>
      </c>
      <c r="E53" s="45" t="n">
        <f aca="false">C53/D53*100</f>
        <v>37.0071757654829</v>
      </c>
      <c r="F53" s="38" t="n">
        <v>99867</v>
      </c>
      <c r="G53" s="38" t="n">
        <v>86637</v>
      </c>
      <c r="H53" s="38" t="n">
        <v>186504</v>
      </c>
      <c r="I53" s="45" t="n">
        <f aca="false">G53/H53*100</f>
        <v>46.4531591815725</v>
      </c>
      <c r="J53" s="38" t="n">
        <v>873</v>
      </c>
      <c r="K53" s="38" t="n">
        <v>566</v>
      </c>
      <c r="L53" s="38" t="n">
        <v>1439</v>
      </c>
      <c r="M53" s="45" t="n">
        <f aca="false">K53/L53*100</f>
        <v>39.3328700486449</v>
      </c>
    </row>
    <row r="54" customFormat="false" ht="11.25" hidden="false" customHeight="false" outlineLevel="0" collapsed="false">
      <c r="A54" s="41" t="n">
        <v>2002</v>
      </c>
      <c r="B54" s="44" t="n">
        <v>112100</v>
      </c>
      <c r="C54" s="44" t="n">
        <v>50564</v>
      </c>
      <c r="D54" s="44" t="n">
        <v>162664</v>
      </c>
      <c r="E54" s="45" t="n">
        <v>31.08493581862</v>
      </c>
      <c r="F54" s="38" t="n">
        <v>97470</v>
      </c>
      <c r="G54" s="38" t="n">
        <v>83065</v>
      </c>
      <c r="H54" s="38" t="n">
        <v>180535</v>
      </c>
      <c r="I54" s="45" t="n">
        <v>46.0104688841499</v>
      </c>
      <c r="J54" s="38" t="n">
        <v>1041</v>
      </c>
      <c r="K54" s="38" t="n">
        <v>673</v>
      </c>
      <c r="L54" s="38" t="n">
        <v>1714</v>
      </c>
      <c r="M54" s="45" t="n">
        <v>39.2648774795799</v>
      </c>
    </row>
    <row r="55" customFormat="false" ht="11.25" hidden="false" customHeight="false" outlineLevel="0" collapsed="false">
      <c r="A55" s="41" t="n">
        <v>2003</v>
      </c>
      <c r="B55" s="44" t="n">
        <v>106444</v>
      </c>
      <c r="C55" s="44" t="n">
        <v>46987</v>
      </c>
      <c r="D55" s="44" t="n">
        <v>153431</v>
      </c>
      <c r="E55" s="45" t="n">
        <v>30.6241893750285</v>
      </c>
      <c r="F55" s="38" t="n">
        <v>99160</v>
      </c>
      <c r="G55" s="38" t="n">
        <v>82670</v>
      </c>
      <c r="H55" s="38" t="n">
        <v>181830</v>
      </c>
      <c r="I55" s="45" t="n">
        <v>45.4655447395919</v>
      </c>
      <c r="J55" s="38" t="n">
        <v>913</v>
      </c>
      <c r="K55" s="38" t="n">
        <v>600</v>
      </c>
      <c r="L55" s="38" t="n">
        <v>1513</v>
      </c>
      <c r="M55" s="45" t="n">
        <v>39.6563119629874</v>
      </c>
    </row>
    <row r="57" customFormat="false" ht="12.75" hidden="false" customHeight="false" outlineLevel="0" collapsed="false">
      <c r="A57" s="2" t="s">
        <v>72</v>
      </c>
    </row>
    <row r="58" customFormat="false" ht="12.75" hidden="false" customHeight="false" outlineLevel="0" collapsed="false">
      <c r="B58" s="50" t="s">
        <v>73</v>
      </c>
      <c r="C58" s="50"/>
      <c r="D58" s="50"/>
      <c r="E58" s="50"/>
      <c r="F58" s="50" t="s">
        <v>74</v>
      </c>
      <c r="G58" s="50"/>
      <c r="H58" s="50"/>
      <c r="I58" s="50"/>
      <c r="J58" s="50" t="s">
        <v>75</v>
      </c>
      <c r="K58" s="50"/>
      <c r="L58" s="50"/>
      <c r="M58" s="50"/>
    </row>
    <row r="59" customFormat="false" ht="22.5" hidden="false" customHeight="false" outlineLevel="0" collapsed="false">
      <c r="B59" s="41" t="s">
        <v>3</v>
      </c>
      <c r="C59" s="41" t="s">
        <v>4</v>
      </c>
      <c r="D59" s="41" t="s">
        <v>5</v>
      </c>
      <c r="E59" s="42" t="s">
        <v>6</v>
      </c>
      <c r="F59" s="41" t="s">
        <v>3</v>
      </c>
      <c r="G59" s="41" t="s">
        <v>4</v>
      </c>
      <c r="H59" s="41" t="s">
        <v>5</v>
      </c>
      <c r="I59" s="42" t="s">
        <v>6</v>
      </c>
      <c r="J59" s="41" t="s">
        <v>3</v>
      </c>
      <c r="K59" s="41" t="s">
        <v>4</v>
      </c>
      <c r="L59" s="41" t="s">
        <v>5</v>
      </c>
      <c r="M59" s="42" t="s">
        <v>6</v>
      </c>
    </row>
    <row r="60" customFormat="false" ht="11.25" hidden="false" customHeight="false" outlineLevel="0" collapsed="false">
      <c r="A60" s="41" t="s">
        <v>76</v>
      </c>
      <c r="B60" s="44" t="n">
        <v>19663</v>
      </c>
      <c r="C60" s="44" t="n">
        <v>10727</v>
      </c>
      <c r="D60" s="44" t="n">
        <v>30390</v>
      </c>
      <c r="E60" s="45" t="n">
        <f aca="false">C60/D60*100</f>
        <v>35.2977953274103</v>
      </c>
    </row>
    <row r="61" customFormat="false" ht="11.25" hidden="false" customHeight="false" outlineLevel="0" collapsed="false">
      <c r="A61" s="41" t="s">
        <v>77</v>
      </c>
      <c r="B61" s="44" t="n">
        <v>18485</v>
      </c>
      <c r="C61" s="44" t="n">
        <v>9252</v>
      </c>
      <c r="D61" s="44" t="n">
        <v>27737</v>
      </c>
      <c r="E61" s="45" t="n">
        <f aca="false">C61/D61*100</f>
        <v>33.3561668529401</v>
      </c>
    </row>
    <row r="62" customFormat="false" ht="11.25" hidden="false" customHeight="false" outlineLevel="0" collapsed="false">
      <c r="A62" s="41" t="s">
        <v>78</v>
      </c>
      <c r="B62" s="44" t="n">
        <v>32052</v>
      </c>
      <c r="C62" s="44" t="n">
        <v>29462</v>
      </c>
      <c r="D62" s="44" t="n">
        <v>61514</v>
      </c>
      <c r="E62" s="45" t="n">
        <f aca="false">C62/D62*100</f>
        <v>47.8947881783009</v>
      </c>
    </row>
    <row r="63" customFormat="false" ht="11.25" hidden="false" customHeight="false" outlineLevel="0" collapsed="false">
      <c r="A63" s="41" t="s">
        <v>79</v>
      </c>
      <c r="B63" s="44" t="n">
        <v>25230</v>
      </c>
      <c r="C63" s="44" t="n">
        <v>23871</v>
      </c>
      <c r="D63" s="44" t="n">
        <v>49101</v>
      </c>
      <c r="E63" s="45" t="n">
        <f aca="false">C63/D63*100</f>
        <v>48.6161177980082</v>
      </c>
    </row>
    <row r="64" customFormat="false" ht="11.25" hidden="false" customHeight="false" outlineLevel="0" collapsed="false">
      <c r="A64" s="41" t="n">
        <v>1965</v>
      </c>
      <c r="B64" s="44" t="n">
        <v>49435</v>
      </c>
      <c r="C64" s="44" t="n">
        <v>47489</v>
      </c>
      <c r="D64" s="44" t="n">
        <v>96924</v>
      </c>
      <c r="E64" s="45" t="n">
        <f aca="false">C64/D64*100</f>
        <v>48.9961206718666</v>
      </c>
    </row>
    <row r="65" customFormat="false" ht="11.25" hidden="false" customHeight="false" outlineLevel="0" collapsed="false">
      <c r="A65" s="41" t="n">
        <v>1970</v>
      </c>
      <c r="B65" s="44" t="n">
        <v>64024</v>
      </c>
      <c r="C65" s="44" t="n">
        <v>74683</v>
      </c>
      <c r="D65" s="44" t="n">
        <v>138707</v>
      </c>
      <c r="E65" s="45" t="n">
        <f aca="false">C65/D65*100</f>
        <v>53.8422718392006</v>
      </c>
      <c r="F65" s="44" t="n">
        <v>15050</v>
      </c>
      <c r="G65" s="44" t="n">
        <v>13550</v>
      </c>
      <c r="H65" s="44" t="n">
        <v>28600</v>
      </c>
      <c r="I65" s="45" t="n">
        <f aca="false">G65/H65*100</f>
        <v>47.3776223776224</v>
      </c>
    </row>
    <row r="66" customFormat="false" ht="11.25" hidden="false" customHeight="false" outlineLevel="0" collapsed="false">
      <c r="A66" s="41" t="n">
        <v>1975</v>
      </c>
      <c r="B66" s="44" t="n">
        <v>66767</v>
      </c>
      <c r="C66" s="44" t="n">
        <v>86918</v>
      </c>
      <c r="D66" s="44" t="n">
        <v>153685</v>
      </c>
      <c r="E66" s="45" t="n">
        <f aca="false">C66/D66*100</f>
        <v>56.5559423496112</v>
      </c>
      <c r="F66" s="44" t="n">
        <v>22015</v>
      </c>
      <c r="G66" s="44" t="n">
        <v>28789</v>
      </c>
      <c r="H66" s="44" t="n">
        <v>50804</v>
      </c>
      <c r="I66" s="45" t="n">
        <f aca="false">G66/H66*100</f>
        <v>56.6667978899299</v>
      </c>
    </row>
    <row r="67" customFormat="false" ht="11.25" hidden="false" customHeight="false" outlineLevel="0" collapsed="false">
      <c r="A67" s="41" t="n">
        <v>1980</v>
      </c>
      <c r="B67" s="44" t="n">
        <v>66664</v>
      </c>
      <c r="C67" s="44" t="n">
        <v>93105</v>
      </c>
      <c r="D67" s="44" t="n">
        <v>159769</v>
      </c>
      <c r="E67" s="45" t="n">
        <f aca="false">C67/D67*100</f>
        <v>58.2747591835713</v>
      </c>
      <c r="F67" s="44" t="n">
        <v>26097</v>
      </c>
      <c r="G67" s="44" t="n">
        <v>36563</v>
      </c>
      <c r="H67" s="44" t="n">
        <v>62660</v>
      </c>
      <c r="I67" s="45" t="n">
        <f aca="false">G67/H67*100</f>
        <v>58.3514203638685</v>
      </c>
    </row>
    <row r="68" customFormat="false" ht="11.25" hidden="false" customHeight="false" outlineLevel="0" collapsed="false">
      <c r="A68" s="41" t="n">
        <v>1985</v>
      </c>
      <c r="B68" s="44" t="n">
        <v>72095</v>
      </c>
      <c r="C68" s="44" t="n">
        <v>98469</v>
      </c>
      <c r="D68" s="44" t="n">
        <v>170564</v>
      </c>
      <c r="E68" s="45" t="n">
        <f aca="false">C68/D68*100</f>
        <v>57.731408738069</v>
      </c>
      <c r="F68" s="44" t="n">
        <v>36386</v>
      </c>
      <c r="G68" s="44" t="n">
        <v>46100</v>
      </c>
      <c r="H68" s="44" t="n">
        <v>82486</v>
      </c>
      <c r="I68" s="45" t="n">
        <f aca="false">G68/H68*100</f>
        <v>55.8882719491793</v>
      </c>
    </row>
    <row r="69" customFormat="false" ht="11.25" hidden="false" customHeight="false" outlineLevel="0" collapsed="false">
      <c r="A69" s="41" t="n">
        <v>1990</v>
      </c>
      <c r="B69" s="44" t="n">
        <v>106668</v>
      </c>
      <c r="C69" s="44" t="n">
        <v>140545</v>
      </c>
      <c r="D69" s="44" t="n">
        <v>247213</v>
      </c>
      <c r="E69" s="45" t="n">
        <f aca="false">C69/D69*100</f>
        <v>56.851783684515</v>
      </c>
      <c r="F69" s="44" t="n">
        <v>52581</v>
      </c>
      <c r="G69" s="44" t="n">
        <v>60034</v>
      </c>
      <c r="H69" s="44" t="n">
        <v>112615</v>
      </c>
      <c r="I69" s="45" t="n">
        <f aca="false">G69/H69*100</f>
        <v>53.3090618478888</v>
      </c>
      <c r="J69" s="44" t="n">
        <v>18135</v>
      </c>
      <c r="K69" s="44" t="n">
        <v>5981</v>
      </c>
      <c r="L69" s="44" t="n">
        <v>24116</v>
      </c>
      <c r="M69" s="45" t="n">
        <f aca="false">K69/L69*100</f>
        <v>24.8009620169182</v>
      </c>
    </row>
    <row r="70" customFormat="false" ht="11.25" hidden="false" customHeight="false" outlineLevel="0" collapsed="false">
      <c r="A70" s="41" t="n">
        <v>1991</v>
      </c>
      <c r="B70" s="44" t="n">
        <v>114643</v>
      </c>
      <c r="C70" s="44" t="n">
        <v>152468</v>
      </c>
      <c r="D70" s="44" t="n">
        <v>267111</v>
      </c>
      <c r="E70" s="45" t="n">
        <f aca="false">C70/D70*100</f>
        <v>57.0803898004949</v>
      </c>
      <c r="F70" s="44" t="n">
        <v>53572</v>
      </c>
      <c r="G70" s="44" t="n">
        <v>61178</v>
      </c>
      <c r="H70" s="44" t="n">
        <v>114750</v>
      </c>
      <c r="I70" s="45" t="n">
        <f aca="false">G70/H70*100</f>
        <v>53.3141612200436</v>
      </c>
      <c r="J70" s="44" t="n">
        <v>18207</v>
      </c>
      <c r="K70" s="44" t="n">
        <v>16178</v>
      </c>
      <c r="L70" s="44" t="n">
        <v>34385</v>
      </c>
      <c r="M70" s="45" t="n">
        <f aca="false">K70/L70*100</f>
        <v>47.0495855751054</v>
      </c>
    </row>
    <row r="71" customFormat="false" ht="11.25" hidden="false" customHeight="false" outlineLevel="0" collapsed="false">
      <c r="A71" s="41" t="n">
        <v>1992</v>
      </c>
      <c r="B71" s="44" t="n">
        <v>116573</v>
      </c>
      <c r="C71" s="44" t="n">
        <v>155793</v>
      </c>
      <c r="D71" s="44" t="n">
        <v>272366</v>
      </c>
      <c r="E71" s="45" t="n">
        <f aca="false">C71/D71*100</f>
        <v>57.1998707621362</v>
      </c>
      <c r="F71" s="44" t="n">
        <v>54425</v>
      </c>
      <c r="G71" s="44" t="n">
        <v>64076</v>
      </c>
      <c r="H71" s="44" t="n">
        <v>118501</v>
      </c>
      <c r="I71" s="45" t="n">
        <f aca="false">G71/H71*100</f>
        <v>54.0721175348731</v>
      </c>
      <c r="J71" s="44" t="n">
        <v>22692</v>
      </c>
      <c r="K71" s="44" t="n">
        <v>22241</v>
      </c>
      <c r="L71" s="44" t="n">
        <v>44933</v>
      </c>
      <c r="M71" s="45" t="n">
        <f aca="false">K71/L71*100</f>
        <v>49.4981416776089</v>
      </c>
    </row>
    <row r="72" customFormat="false" ht="11.25" hidden="false" customHeight="false" outlineLevel="0" collapsed="false">
      <c r="A72" s="41" t="n">
        <v>1993</v>
      </c>
      <c r="B72" s="44" t="n">
        <v>119039</v>
      </c>
      <c r="C72" s="44" t="n">
        <v>158424</v>
      </c>
      <c r="D72" s="44" t="n">
        <v>277463</v>
      </c>
      <c r="E72" s="45" t="n">
        <f aca="false">C72/D72*100</f>
        <v>57.0973427087576</v>
      </c>
      <c r="F72" s="44" t="n">
        <v>56072</v>
      </c>
      <c r="G72" s="44" t="n">
        <v>60951</v>
      </c>
      <c r="H72" s="44" t="n">
        <v>117023</v>
      </c>
      <c r="I72" s="45" t="n">
        <f aca="false">G72/H72*100</f>
        <v>52.0846329354059</v>
      </c>
      <c r="J72" s="44" t="n">
        <v>26482</v>
      </c>
      <c r="K72" s="44" t="n">
        <v>24714</v>
      </c>
      <c r="L72" s="44" t="n">
        <v>51196</v>
      </c>
      <c r="M72" s="45" t="n">
        <f aca="false">K72/L72*100</f>
        <v>48.2733026017658</v>
      </c>
    </row>
    <row r="73" customFormat="false" ht="11.25" hidden="false" customHeight="false" outlineLevel="0" collapsed="false">
      <c r="A73" s="41" t="n">
        <v>1994</v>
      </c>
      <c r="B73" s="44" t="n">
        <v>117862</v>
      </c>
      <c r="C73" s="44" t="n">
        <v>155234</v>
      </c>
      <c r="D73" s="44" t="n">
        <v>273096</v>
      </c>
      <c r="E73" s="45" t="n">
        <f aca="false">C73/D73*100</f>
        <v>56.8422825673023</v>
      </c>
      <c r="F73" s="44" t="n">
        <v>61358</v>
      </c>
      <c r="G73" s="44" t="n">
        <v>65386</v>
      </c>
      <c r="H73" s="44" t="n">
        <v>126744</v>
      </c>
      <c r="I73" s="45" t="n">
        <f aca="false">G73/H73*100</f>
        <v>51.5890298554567</v>
      </c>
      <c r="J73" s="44" t="n">
        <v>32457</v>
      </c>
      <c r="K73" s="44" t="n">
        <v>27907</v>
      </c>
      <c r="L73" s="44" t="n">
        <v>60364</v>
      </c>
      <c r="M73" s="45" t="n">
        <f aca="false">K73/L73*100</f>
        <v>46.2311974024253</v>
      </c>
    </row>
    <row r="74" customFormat="false" ht="11.25" hidden="false" customHeight="false" outlineLevel="0" collapsed="false">
      <c r="A74" s="41" t="n">
        <v>1995</v>
      </c>
      <c r="B74" s="44" t="n">
        <v>121804</v>
      </c>
      <c r="C74" s="44" t="n">
        <v>159200</v>
      </c>
      <c r="D74" s="44" t="n">
        <v>281004</v>
      </c>
      <c r="E74" s="45" t="n">
        <f aca="false">C74/D74*100</f>
        <v>56.6539978078604</v>
      </c>
      <c r="F74" s="44" t="n">
        <v>65172</v>
      </c>
      <c r="G74" s="44" t="n">
        <v>69326</v>
      </c>
      <c r="H74" s="44" t="n">
        <v>134498</v>
      </c>
      <c r="I74" s="45" t="n">
        <f aca="false">G74/H74*100</f>
        <v>51.5442608812027</v>
      </c>
      <c r="J74" s="44" t="n">
        <v>33731</v>
      </c>
      <c r="K74" s="44" t="n">
        <v>30261</v>
      </c>
      <c r="L74" s="44" t="n">
        <v>63992</v>
      </c>
      <c r="M74" s="45" t="n">
        <f aca="false">K74/L74*100</f>
        <v>47.2887235904488</v>
      </c>
    </row>
    <row r="75" customFormat="false" ht="11.25" hidden="false" customHeight="false" outlineLevel="0" collapsed="false">
      <c r="A75" s="41" t="n">
        <v>1996</v>
      </c>
      <c r="B75" s="44" t="n">
        <v>109854</v>
      </c>
      <c r="C75" s="44" t="n">
        <v>149089</v>
      </c>
      <c r="D75" s="44" t="n">
        <v>258943</v>
      </c>
      <c r="E75" s="45" t="n">
        <f aca="false">C75/D75*100</f>
        <v>57.575991627501</v>
      </c>
      <c r="F75" s="44" t="n">
        <v>65600</v>
      </c>
      <c r="G75" s="44" t="n">
        <v>66700</v>
      </c>
      <c r="H75" s="44" t="n">
        <v>132300</v>
      </c>
      <c r="I75" s="45" t="n">
        <f aca="false">G75/H75*100</f>
        <v>50.4157218442933</v>
      </c>
      <c r="J75" s="44" t="n">
        <v>38199</v>
      </c>
      <c r="K75" s="44" t="n">
        <v>33957</v>
      </c>
      <c r="L75" s="44" t="n">
        <v>72156</v>
      </c>
      <c r="M75" s="45" t="n">
        <f aca="false">K75/L75*100</f>
        <v>47.0605355064028</v>
      </c>
    </row>
    <row r="76" customFormat="false" ht="11.25" hidden="false" customHeight="false" outlineLevel="0" collapsed="false">
      <c r="A76" s="41" t="n">
        <v>1997</v>
      </c>
      <c r="B76" s="44" t="n">
        <v>109538</v>
      </c>
      <c r="C76" s="44" t="n">
        <v>152763</v>
      </c>
      <c r="D76" s="44" t="n">
        <v>262301</v>
      </c>
      <c r="E76" s="45" t="n">
        <f aca="false">C76/D76*100</f>
        <v>58.2395797194826</v>
      </c>
      <c r="F76" s="44" t="n">
        <v>64150</v>
      </c>
      <c r="G76" s="44" t="n">
        <v>68265</v>
      </c>
      <c r="H76" s="44" t="n">
        <v>132415</v>
      </c>
      <c r="I76" s="45" t="n">
        <f aca="false">G76/H76*100</f>
        <v>51.5538269833478</v>
      </c>
      <c r="J76" s="44" t="n">
        <v>40079</v>
      </c>
      <c r="K76" s="44" t="n">
        <v>34326</v>
      </c>
      <c r="L76" s="44" t="n">
        <v>74405</v>
      </c>
      <c r="M76" s="45" t="n">
        <f aca="false">K76/L76*100</f>
        <v>46.1339963712116</v>
      </c>
    </row>
    <row r="77" customFormat="false" ht="11.25" hidden="false" customHeight="false" outlineLevel="0" collapsed="false">
      <c r="A77" s="41" t="n">
        <v>1998</v>
      </c>
      <c r="B77" s="44" t="n">
        <v>112368</v>
      </c>
      <c r="C77" s="44" t="n">
        <v>155751</v>
      </c>
      <c r="D77" s="44" t="n">
        <v>268119</v>
      </c>
      <c r="E77" s="45" t="n">
        <f aca="false">C77/D77*100</f>
        <v>58.0902509706511</v>
      </c>
      <c r="F77" s="44" t="n">
        <v>67166</v>
      </c>
      <c r="G77" s="44" t="n">
        <v>73513</v>
      </c>
      <c r="H77" s="44" t="n">
        <v>140679</v>
      </c>
      <c r="I77" s="45" t="n">
        <f aca="false">G77/H77*100</f>
        <v>52.2558448666823</v>
      </c>
      <c r="J77" s="44" t="n">
        <v>44742</v>
      </c>
      <c r="K77" s="44" t="n">
        <v>34514</v>
      </c>
      <c r="L77" s="44" t="n">
        <v>79256</v>
      </c>
      <c r="M77" s="45" t="n">
        <f aca="false">K77/L77*100</f>
        <v>43.5474916725548</v>
      </c>
    </row>
    <row r="78" customFormat="false" ht="11.25" hidden="false" customHeight="false" outlineLevel="0" collapsed="false">
      <c r="A78" s="41" t="n">
        <v>1999</v>
      </c>
      <c r="B78" s="44" t="n">
        <v>108481</v>
      </c>
      <c r="C78" s="44" t="n">
        <v>150528</v>
      </c>
      <c r="D78" s="44" t="n">
        <v>259009</v>
      </c>
      <c r="E78" s="45" t="n">
        <f aca="false">C78/D78*100</f>
        <v>58.1168994127617</v>
      </c>
      <c r="F78" s="44" t="n">
        <v>68005</v>
      </c>
      <c r="G78" s="44" t="n">
        <v>76942</v>
      </c>
      <c r="H78" s="44" t="n">
        <v>144947</v>
      </c>
      <c r="I78" s="45" t="n">
        <f aca="false">G78/H78*100</f>
        <v>53.0828509731143</v>
      </c>
      <c r="J78" s="44" t="n">
        <v>49160</v>
      </c>
      <c r="K78" s="44" t="n">
        <v>36242</v>
      </c>
      <c r="L78" s="44" t="n">
        <v>85402</v>
      </c>
      <c r="M78" s="45" t="n">
        <f aca="false">K78/L78*100</f>
        <v>42.4369452706026</v>
      </c>
    </row>
    <row r="79" customFormat="false" ht="11.25" hidden="false" customHeight="false" outlineLevel="0" collapsed="false">
      <c r="A79" s="41" t="n">
        <v>2000</v>
      </c>
      <c r="B79" s="44" t="n">
        <v>110586</v>
      </c>
      <c r="C79" s="44" t="n">
        <v>153087</v>
      </c>
      <c r="D79" s="44" t="n">
        <v>263673</v>
      </c>
      <c r="E79" s="45" t="n">
        <f aca="false">C79/D79*100</f>
        <v>58.0594145020537</v>
      </c>
      <c r="F79" s="44" t="n">
        <v>69947</v>
      </c>
      <c r="G79" s="44" t="n">
        <v>78529</v>
      </c>
      <c r="H79" s="44" t="n">
        <v>148476</v>
      </c>
      <c r="I79" s="45" t="n">
        <f aca="false">G79/H79*100</f>
        <v>52.8900293650152</v>
      </c>
      <c r="J79" s="44" t="n">
        <v>51273</v>
      </c>
      <c r="K79" s="44" t="n">
        <v>38519</v>
      </c>
      <c r="L79" s="44" t="n">
        <v>89792</v>
      </c>
      <c r="M79" s="45" t="n">
        <f aca="false">K79/L79*100</f>
        <v>42.8980310049893</v>
      </c>
    </row>
    <row r="80" customFormat="false" ht="11.25" hidden="false" customHeight="false" outlineLevel="0" collapsed="false">
      <c r="A80" s="41" t="n">
        <v>2001</v>
      </c>
      <c r="B80" s="44" t="n">
        <v>103730</v>
      </c>
      <c r="C80" s="44" t="n">
        <v>147503</v>
      </c>
      <c r="D80" s="44" t="n">
        <v>251233</v>
      </c>
      <c r="E80" s="45" t="n">
        <f aca="false">C80/D80*100</f>
        <v>58.7116342200268</v>
      </c>
      <c r="F80" s="44" t="n">
        <v>67315</v>
      </c>
      <c r="G80" s="44" t="n">
        <v>76160</v>
      </c>
      <c r="H80" s="44" t="n">
        <v>143475</v>
      </c>
      <c r="I80" s="45" t="n">
        <f aca="false">G80/H80*100</f>
        <v>53.0824185398153</v>
      </c>
      <c r="J80" s="44" t="n">
        <v>51265</v>
      </c>
      <c r="K80" s="44" t="n">
        <v>38203</v>
      </c>
      <c r="L80" s="44" t="n">
        <v>89468</v>
      </c>
      <c r="M80" s="45" t="n">
        <f aca="false">K80/L80*100</f>
        <v>42.700183305763</v>
      </c>
    </row>
    <row r="81" customFormat="false" ht="11.25" hidden="false" customHeight="false" outlineLevel="0" collapsed="false">
      <c r="A81" s="41" t="n">
        <v>2002</v>
      </c>
      <c r="B81" s="44" t="n">
        <v>102493</v>
      </c>
      <c r="C81" s="44" t="n">
        <v>147823</v>
      </c>
      <c r="D81" s="44" t="n">
        <v>250316</v>
      </c>
      <c r="E81" s="45" t="n">
        <v>59.0545550424264</v>
      </c>
      <c r="F81" s="44" t="n">
        <v>64784</v>
      </c>
      <c r="G81" s="44" t="n">
        <v>72641</v>
      </c>
      <c r="H81" s="44" t="n">
        <v>137425</v>
      </c>
      <c r="I81" s="45" t="n">
        <v>52.8586501728215</v>
      </c>
      <c r="J81" s="44" t="n">
        <v>51476</v>
      </c>
      <c r="K81" s="44" t="n">
        <v>39302</v>
      </c>
      <c r="L81" s="44" t="n">
        <v>90778</v>
      </c>
      <c r="M81" s="45" t="n">
        <v>43.2946308576968</v>
      </c>
    </row>
    <row r="82" customFormat="false" ht="11.25" hidden="false" customHeight="false" outlineLevel="0" collapsed="false">
      <c r="A82" s="41" t="n">
        <v>2003</v>
      </c>
      <c r="B82" s="44" t="n">
        <v>106305</v>
      </c>
      <c r="C82" s="44" t="n">
        <v>153814</v>
      </c>
      <c r="D82" s="44" t="n">
        <v>260119</v>
      </c>
      <c r="E82" s="45" t="n">
        <v>59.1321664315179</v>
      </c>
      <c r="F82" s="44" t="n">
        <v>66015</v>
      </c>
      <c r="G82" s="44" t="n">
        <v>71876</v>
      </c>
      <c r="H82" s="44" t="n">
        <v>137891</v>
      </c>
      <c r="I82" s="45" t="n">
        <v>52.1252293478182</v>
      </c>
      <c r="J82" s="44" t="n">
        <v>50807</v>
      </c>
      <c r="K82" s="44" t="n">
        <v>37233</v>
      </c>
      <c r="L82" s="44" t="n">
        <v>88040</v>
      </c>
      <c r="M82" s="45" t="n">
        <v>42.2910040890504</v>
      </c>
    </row>
    <row r="83" customFormat="false" ht="11.25" hidden="false" customHeight="false" outlineLevel="0" collapsed="false">
      <c r="A83" s="60" t="s">
        <v>80</v>
      </c>
    </row>
    <row r="85" customFormat="false" ht="11.25" hidden="false" customHeight="false" outlineLevel="0" collapsed="false">
      <c r="B85" s="46" t="s">
        <v>81</v>
      </c>
      <c r="C85" s="46"/>
      <c r="D85" s="46"/>
      <c r="E85" s="46"/>
    </row>
    <row r="86" customFormat="false" ht="22.5" hidden="false" customHeight="false" outlineLevel="0" collapsed="false">
      <c r="B86" s="41" t="s">
        <v>3</v>
      </c>
      <c r="C86" s="41" t="s">
        <v>4</v>
      </c>
      <c r="D86" s="41" t="s">
        <v>5</v>
      </c>
      <c r="E86" s="42" t="s">
        <v>6</v>
      </c>
    </row>
    <row r="87" customFormat="false" ht="11.25" hidden="false" customHeight="false" outlineLevel="0" collapsed="false">
      <c r="A87" s="41" t="n">
        <v>1965</v>
      </c>
      <c r="B87" s="44" t="n">
        <v>49435</v>
      </c>
      <c r="C87" s="44" t="n">
        <v>47489</v>
      </c>
      <c r="D87" s="44" t="n">
        <v>96924</v>
      </c>
      <c r="E87" s="45" t="n">
        <f aca="false">C87/D87*100</f>
        <v>48.9961206718666</v>
      </c>
    </row>
    <row r="88" customFormat="false" ht="11.25" hidden="false" customHeight="false" outlineLevel="0" collapsed="false">
      <c r="A88" s="41" t="n">
        <v>1970</v>
      </c>
      <c r="B88" s="44" t="n">
        <v>79074</v>
      </c>
      <c r="C88" s="44" t="n">
        <v>88233</v>
      </c>
      <c r="D88" s="44" t="n">
        <v>167307</v>
      </c>
      <c r="E88" s="45" t="n">
        <f aca="false">C88/D88*100</f>
        <v>52.7371837400707</v>
      </c>
    </row>
    <row r="89" customFormat="false" ht="11.25" hidden="false" customHeight="false" outlineLevel="0" collapsed="false">
      <c r="A89" s="41" t="n">
        <v>1975</v>
      </c>
      <c r="B89" s="44" t="n">
        <v>88782</v>
      </c>
      <c r="C89" s="44" t="n">
        <v>115707</v>
      </c>
      <c r="D89" s="44" t="n">
        <v>204489</v>
      </c>
      <c r="E89" s="45" t="n">
        <f aca="false">C89/D89*100</f>
        <v>56.5834837081701</v>
      </c>
    </row>
    <row r="90" customFormat="false" ht="11.25" hidden="false" customHeight="false" outlineLevel="0" collapsed="false">
      <c r="A90" s="41" t="n">
        <v>1980</v>
      </c>
      <c r="B90" s="44" t="n">
        <v>92761</v>
      </c>
      <c r="C90" s="44" t="n">
        <v>129668</v>
      </c>
      <c r="D90" s="44" t="n">
        <v>222429</v>
      </c>
      <c r="E90" s="45" t="n">
        <f aca="false">C90/D90*100</f>
        <v>58.2963552414478</v>
      </c>
    </row>
    <row r="91" customFormat="false" ht="11.25" hidden="false" customHeight="false" outlineLevel="0" collapsed="false">
      <c r="A91" s="41" t="n">
        <v>1985</v>
      </c>
      <c r="B91" s="44" t="n">
        <v>108481</v>
      </c>
      <c r="C91" s="44" t="n">
        <v>144569</v>
      </c>
      <c r="D91" s="44" t="n">
        <v>253050</v>
      </c>
      <c r="E91" s="45" t="n">
        <f aca="false">C91/D91*100</f>
        <v>57.1306065994863</v>
      </c>
    </row>
    <row r="92" customFormat="false" ht="11.25" hidden="false" customHeight="false" outlineLevel="0" collapsed="false">
      <c r="A92" s="41" t="s">
        <v>82</v>
      </c>
      <c r="B92" s="44" t="n">
        <v>177384</v>
      </c>
      <c r="C92" s="44" t="n">
        <v>206560</v>
      </c>
      <c r="D92" s="44" t="n">
        <v>383944</v>
      </c>
      <c r="E92" s="45" t="n">
        <f aca="false">C92/D92*100</f>
        <v>53.7995124288959</v>
      </c>
    </row>
    <row r="93" customFormat="false" ht="11.25" hidden="false" customHeight="false" outlineLevel="0" collapsed="false">
      <c r="A93" s="41" t="s">
        <v>83</v>
      </c>
      <c r="B93" s="44" t="n">
        <v>186422</v>
      </c>
      <c r="C93" s="44" t="n">
        <v>229824</v>
      </c>
      <c r="D93" s="44" t="n">
        <v>416246</v>
      </c>
      <c r="E93" s="45" t="n">
        <f aca="false">C93/D93*100</f>
        <v>55.2135035531873</v>
      </c>
    </row>
    <row r="94" customFormat="false" ht="11.25" hidden="false" customHeight="false" outlineLevel="0" collapsed="false">
      <c r="A94" s="41" t="s">
        <v>84</v>
      </c>
      <c r="B94" s="44" t="n">
        <v>193690</v>
      </c>
      <c r="C94" s="44" t="n">
        <v>242110</v>
      </c>
      <c r="D94" s="44" t="n">
        <v>435800</v>
      </c>
      <c r="E94" s="45" t="n">
        <f aca="false">C94/D94*100</f>
        <v>55.555300596604</v>
      </c>
    </row>
    <row r="95" customFormat="false" ht="11.25" hidden="false" customHeight="false" outlineLevel="0" collapsed="false">
      <c r="A95" s="41" t="s">
        <v>85</v>
      </c>
      <c r="B95" s="44" t="n">
        <v>201593</v>
      </c>
      <c r="C95" s="44" t="n">
        <v>244089</v>
      </c>
      <c r="D95" s="44" t="n">
        <v>445682</v>
      </c>
      <c r="E95" s="45" t="n">
        <f aca="false">C95/D95*100</f>
        <v>54.7675248271189</v>
      </c>
    </row>
    <row r="96" customFormat="false" ht="11.25" hidden="false" customHeight="false" outlineLevel="0" collapsed="false">
      <c r="A96" s="41" t="s">
        <v>86</v>
      </c>
      <c r="B96" s="44" t="n">
        <v>211677</v>
      </c>
      <c r="C96" s="44" t="n">
        <v>248527</v>
      </c>
      <c r="D96" s="44" t="n">
        <v>460204</v>
      </c>
      <c r="E96" s="45" t="n">
        <f aca="false">C96/D96*100</f>
        <v>54.0036592467688</v>
      </c>
    </row>
    <row r="97" customFormat="false" ht="11.25" hidden="false" customHeight="false" outlineLevel="0" collapsed="false">
      <c r="A97" s="41" t="s">
        <v>87</v>
      </c>
      <c r="B97" s="44" t="n">
        <v>220707</v>
      </c>
      <c r="C97" s="44" t="n">
        <v>258787</v>
      </c>
      <c r="D97" s="44" t="n">
        <v>479494</v>
      </c>
      <c r="E97" s="45" t="n">
        <f aca="false">C97/D97*100</f>
        <v>53.9708526071233</v>
      </c>
    </row>
    <row r="98" customFormat="false" ht="11.25" hidden="false" customHeight="false" outlineLevel="0" collapsed="false">
      <c r="A98" s="41" t="s">
        <v>88</v>
      </c>
      <c r="B98" s="44" t="n">
        <v>213653</v>
      </c>
      <c r="C98" s="44" t="n">
        <v>249746</v>
      </c>
      <c r="D98" s="44" t="n">
        <v>463399</v>
      </c>
      <c r="E98" s="45" t="n">
        <f aca="false">C98/D98*100</f>
        <v>53.8943761207944</v>
      </c>
    </row>
    <row r="99" customFormat="false" ht="11.25" hidden="false" customHeight="false" outlineLevel="0" collapsed="false">
      <c r="A99" s="41" t="s">
        <v>89</v>
      </c>
      <c r="B99" s="44" t="n">
        <v>213767</v>
      </c>
      <c r="C99" s="44" t="n">
        <v>255354</v>
      </c>
      <c r="D99" s="44" t="n">
        <v>469121</v>
      </c>
      <c r="E99" s="45" t="n">
        <f aca="false">C99/D99*100</f>
        <v>54.4324385393108</v>
      </c>
    </row>
    <row r="100" customFormat="false" ht="11.25" hidden="false" customHeight="false" outlineLevel="0" collapsed="false">
      <c r="A100" s="41" t="s">
        <v>90</v>
      </c>
      <c r="B100" s="44" t="n">
        <v>224276</v>
      </c>
      <c r="C100" s="44" t="n">
        <v>263778</v>
      </c>
      <c r="D100" s="44" t="n">
        <v>488054</v>
      </c>
      <c r="E100" s="45" t="n">
        <f aca="false">C100/D100*100</f>
        <v>54.0468882541686</v>
      </c>
    </row>
    <row r="101" customFormat="false" ht="11.25" hidden="false" customHeight="false" outlineLevel="0" collapsed="false">
      <c r="A101" s="41" t="s">
        <v>91</v>
      </c>
      <c r="B101" s="44" t="n">
        <v>225646</v>
      </c>
      <c r="C101" s="44" t="n">
        <v>263712</v>
      </c>
      <c r="D101" s="44" t="n">
        <v>489358</v>
      </c>
      <c r="E101" s="45" t="n">
        <f aca="false">C101/D101*100</f>
        <v>53.8893815979304</v>
      </c>
    </row>
    <row r="102" customFormat="false" ht="11.25" hidden="false" customHeight="false" outlineLevel="0" collapsed="false">
      <c r="A102" s="41" t="s">
        <v>92</v>
      </c>
      <c r="B102" s="44" t="n">
        <v>231806</v>
      </c>
      <c r="C102" s="44" t="n">
        <v>270135</v>
      </c>
      <c r="D102" s="44" t="n">
        <v>501941</v>
      </c>
      <c r="E102" s="45" t="n">
        <f aca="false">C102/D102*100</f>
        <v>53.8180782203486</v>
      </c>
    </row>
    <row r="103" customFormat="false" ht="11.25" hidden="false" customHeight="false" outlineLevel="0" collapsed="false">
      <c r="A103" s="41" t="s">
        <v>93</v>
      </c>
      <c r="B103" s="44" t="n">
        <v>222310</v>
      </c>
      <c r="C103" s="44" t="n">
        <v>261866</v>
      </c>
      <c r="D103" s="44" t="n">
        <v>484176</v>
      </c>
      <c r="E103" s="45" t="n">
        <f aca="false">C103/D103*100</f>
        <v>54.0848782260996</v>
      </c>
    </row>
    <row r="104" customFormat="false" ht="11.25" hidden="false" customHeight="false" outlineLevel="0" collapsed="false">
      <c r="A104" s="41" t="n">
        <v>2002</v>
      </c>
      <c r="B104" s="44" t="n">
        <v>218753</v>
      </c>
      <c r="C104" s="44" t="n">
        <v>259766</v>
      </c>
      <c r="D104" s="44" t="n">
        <v>478519</v>
      </c>
      <c r="E104" s="45" t="n">
        <v>54.2854097747425</v>
      </c>
    </row>
    <row r="105" customFormat="false" ht="11.25" hidden="false" customHeight="false" outlineLevel="0" collapsed="false">
      <c r="A105" s="41" t="n">
        <v>2003</v>
      </c>
      <c r="B105" s="44" t="n">
        <v>223127</v>
      </c>
      <c r="C105" s="44" t="n">
        <v>262923</v>
      </c>
      <c r="D105" s="44" t="n">
        <v>486050</v>
      </c>
      <c r="E105" s="45" t="n">
        <v>54.0938175084868</v>
      </c>
    </row>
  </sheetData>
  <mergeCells count="16">
    <mergeCell ref="B2:E2"/>
    <mergeCell ref="F2:I2"/>
    <mergeCell ref="J2:M2"/>
    <mergeCell ref="B3:E3"/>
    <mergeCell ref="F3:I3"/>
    <mergeCell ref="J3:M3"/>
    <mergeCell ref="B35:E35"/>
    <mergeCell ref="F35:I35"/>
    <mergeCell ref="J35:M35"/>
    <mergeCell ref="B36:E36"/>
    <mergeCell ref="F36:I36"/>
    <mergeCell ref="J36:M36"/>
    <mergeCell ref="B58:E58"/>
    <mergeCell ref="F58:I58"/>
    <mergeCell ref="J58:M58"/>
    <mergeCell ref="B85:E8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3:31:28Z</dcterms:created>
  <dc:creator>MEN</dc:creator>
  <dc:description/>
  <dc:language>en-US</dc:language>
  <cp:lastModifiedBy>stanicek</cp:lastModifiedBy>
  <cp:lastPrinted>2004-04-06T15:42:44Z</cp:lastPrinted>
  <dcterms:modified xsi:type="dcterms:W3CDTF">2004-10-25T10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5148464</vt:r8>
  </property>
  <property fmtid="{D5CDD505-2E9C-101B-9397-08002B2CF9AE}" pid="3" name="_AuthorEmail">
    <vt:lpwstr>cyrille.billaud@fondapol.org</vt:lpwstr>
  </property>
  <property fmtid="{D5CDD505-2E9C-101B-9397-08002B2CF9AE}" pid="4" name="_AuthorEmailDisplayName">
    <vt:lpwstr>Cyrille BILLAUD</vt:lpwstr>
  </property>
  <property fmtid="{D5CDD505-2E9C-101B-9397-08002B2CF9AE}" pid="5" name="_EmailSubject">
    <vt:lpwstr>Documentation Education nationale</vt:lpwstr>
  </property>
</Properties>
</file>